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  <sheet name="Total 2019" sheetId="13" state="visible" r:id="rId14"/>
  </sheets>
  <definedNames>
    <definedName function="false" hidden="false" localSheetId="11" name="_xlnm.Print_Area" vbProcedure="false">Dezembro!$A$1:$J$65</definedName>
    <definedName function="false" hidden="false" localSheetId="1" name="_xlnm.Print_Area" vbProcedure="false">Fevereiro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52">
  <si>
    <t xml:space="preserve">CEJUSC - PMSP</t>
  </si>
  <si>
    <t xml:space="preserve">Sessões de Mediação realizadas</t>
  </si>
  <si>
    <t xml:space="preserve">Total  de</t>
  </si>
  <si>
    <t xml:space="preserve">Tipo</t>
  </si>
  <si>
    <t xml:space="preserve">Acordos</t>
  </si>
  <si>
    <t xml:space="preserve">Sem Acordo</t>
  </si>
  <si>
    <t xml:space="preserve">Total de conciliações Frutíferas:</t>
  </si>
  <si>
    <t xml:space="preserve">Sessões </t>
  </si>
  <si>
    <t xml:space="preserve">Família</t>
  </si>
  <si>
    <t xml:space="preserve">índice de Acordos em família:</t>
  </si>
  <si>
    <t xml:space="preserve">Realizadas</t>
  </si>
  <si>
    <t xml:space="preserve">Cível</t>
  </si>
  <si>
    <t xml:space="preserve">Índice de Acordos em Cível:</t>
  </si>
  <si>
    <t xml:space="preserve">no CEJUSC</t>
  </si>
  <si>
    <t xml:space="preserve">COHAB</t>
  </si>
  <si>
    <t xml:space="preserve">Índice Total de COHAB:</t>
  </si>
  <si>
    <t xml:space="preserve">TOTAL</t>
  </si>
  <si>
    <t xml:space="preserve">Índice Total de Acordos:</t>
  </si>
  <si>
    <t xml:space="preserve">Sessões de Mediação- Não realizadas</t>
  </si>
  <si>
    <t xml:space="preserve">Total de sessões não realizadas</t>
  </si>
  <si>
    <t xml:space="preserve">Não realizada pela ausência do Requerente</t>
  </si>
  <si>
    <t xml:space="preserve">Não realizada pela ausência do Requerido</t>
  </si>
  <si>
    <t xml:space="preserve">Não realizada pela ausência de ambos</t>
  </si>
  <si>
    <t xml:space="preserve">Não Realizada por falta de documentos</t>
  </si>
  <si>
    <t xml:space="preserve">Encaminhamentos à equipamentos de atendimento à Violência Doméstica:</t>
  </si>
  <si>
    <t xml:space="preserve">Panorama Geral</t>
  </si>
  <si>
    <t xml:space="preserve">Data</t>
  </si>
  <si>
    <t xml:space="preserve">Agendadas</t>
  </si>
  <si>
    <t xml:space="preserve">Não realizadas</t>
  </si>
  <si>
    <t xml:space="preserve">Reagendadas</t>
  </si>
  <si>
    <t xml:space="preserve">Recesso</t>
  </si>
  <si>
    <t xml:space="preserve">Total do Mês</t>
  </si>
  <si>
    <t xml:space="preserve">Agendamentos/ Convites Realizados</t>
  </si>
  <si>
    <t xml:space="preserve">Inclusos no SAJ</t>
  </si>
  <si>
    <t xml:space="preserve">Civel</t>
  </si>
  <si>
    <t xml:space="preserve">CEJUSC</t>
  </si>
  <si>
    <t xml:space="preserve">Defensoria</t>
  </si>
  <si>
    <t xml:space="preserve">Total</t>
  </si>
  <si>
    <t xml:space="preserve">Índice Total de acordos COHAB:</t>
  </si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%"/>
    <numFmt numFmtId="167" formatCode="General"/>
    <numFmt numFmtId="168" formatCode="[$-409]m/d/yyyy"/>
    <numFmt numFmtId="169" formatCode="0"/>
    <numFmt numFmtId="170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Arial"/>
      <family val="2"/>
    </font>
    <font>
      <sz val="11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6480</xdr:colOff>
      <xdr:row>18</xdr:row>
      <xdr:rowOff>56880</xdr:rowOff>
    </xdr:from>
    <xdr:to>
      <xdr:col>14</xdr:col>
      <xdr:colOff>10440</xdr:colOff>
      <xdr:row>22</xdr:row>
      <xdr:rowOff>181080</xdr:rowOff>
    </xdr:to>
    <xdr:sp>
      <xdr:nvSpPr>
        <xdr:cNvPr id="0" name="Texto Explicativo 1 2"/>
        <xdr:cNvSpPr/>
      </xdr:nvSpPr>
      <xdr:spPr>
        <a:xfrm>
          <a:off x="8993880" y="4686120"/>
          <a:ext cx="2261160" cy="962280"/>
        </a:xfrm>
        <a:prstGeom prst="borderCallout1">
          <a:avLst>
            <a:gd name="adj1" fmla="val 18750"/>
            <a:gd name="adj2" fmla="val -8333"/>
            <a:gd name="adj3" fmla="val 113425"/>
            <a:gd name="adj4" fmla="val -3842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tirão COHAB. O evento aconteceu no mês de Novembro, porém, estes dados não foram computados no mês correspond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6680</xdr:colOff>
      <xdr:row>13</xdr:row>
      <xdr:rowOff>171360</xdr:rowOff>
    </xdr:from>
    <xdr:to>
      <xdr:col>14</xdr:col>
      <xdr:colOff>10440</xdr:colOff>
      <xdr:row>14</xdr:row>
      <xdr:rowOff>904320</xdr:rowOff>
    </xdr:to>
    <xdr:sp>
      <xdr:nvSpPr>
        <xdr:cNvPr id="1" name="Texto Explicativo 1 3"/>
        <xdr:cNvSpPr/>
      </xdr:nvSpPr>
      <xdr:spPr>
        <a:xfrm>
          <a:off x="8974080" y="3066840"/>
          <a:ext cx="2280960" cy="942480"/>
        </a:xfrm>
        <a:prstGeom prst="borderCallout1">
          <a:avLst>
            <a:gd name="adj1" fmla="val 18750"/>
            <a:gd name="adj2" fmla="val -8333"/>
            <a:gd name="adj3" fmla="val 113425"/>
            <a:gd name="adj4" fmla="val -3842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tirão COHAB - Audiências cadastradas em duplicidade no SAJ (Sistema de Automação da  Justiça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14"/>
    <col collapsed="false" customWidth="true" hidden="false" outlineLevel="0" max="7" min="7" style="0" width="19.56"/>
    <col collapsed="false" customWidth="true" hidden="false" outlineLevel="0" max="8" min="8" style="0" width="8.41"/>
    <col collapsed="false" customWidth="true" hidden="false" outlineLevel="0" max="15" min="15" style="0" width="13.7"/>
    <col collapsed="false" customWidth="true" hidden="false" outlineLevel="0" max="16" min="16" style="0" width="31.14"/>
    <col collapsed="false" customWidth="true" hidden="false" outlineLevel="0" max="17" min="17" style="0" width="10.99"/>
    <col collapsed="false" customWidth="true" hidden="false" outlineLevel="0" max="19" min="19" style="0" width="13.7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3466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8"/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27</v>
      </c>
      <c r="E9" s="15" t="n">
        <v>0</v>
      </c>
      <c r="F9" s="15"/>
      <c r="G9" s="16" t="s">
        <v>9</v>
      </c>
      <c r="H9" s="16"/>
      <c r="I9" s="17" t="n">
        <v>1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1</v>
      </c>
      <c r="E10" s="15" t="n">
        <v>5</v>
      </c>
      <c r="F10" s="15"/>
      <c r="G10" s="16" t="s">
        <v>12</v>
      </c>
      <c r="H10" s="16"/>
      <c r="I10" s="17" t="n">
        <f aca="false">D10/E10</f>
        <v>0.2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0</v>
      </c>
      <c r="E11" s="15" t="n">
        <v>0</v>
      </c>
      <c r="F11" s="15"/>
      <c r="G11" s="19" t="s">
        <v>15</v>
      </c>
      <c r="H11" s="19"/>
      <c r="I11" s="20" t="n">
        <v>0</v>
      </c>
    </row>
    <row r="12" customFormat="false" ht="15" hidden="false" customHeight="false" outlineLevel="0" collapsed="false">
      <c r="B12" s="21" t="n">
        <f aca="false">D56</f>
        <v>33</v>
      </c>
      <c r="C12" s="22" t="s">
        <v>16</v>
      </c>
      <c r="D12" s="23" t="n">
        <f aca="false">SUM(D9:D11)</f>
        <v>28</v>
      </c>
      <c r="E12" s="24" t="n">
        <f aca="false">SUM(E9:E11)</f>
        <v>5</v>
      </c>
      <c r="F12" s="24"/>
      <c r="G12" s="25" t="s">
        <v>17</v>
      </c>
      <c r="H12" s="25"/>
      <c r="I12" s="26" t="n">
        <f aca="false">D12/SUM(D12:E12)</f>
        <v>0.848484848484849</v>
      </c>
      <c r="K12" s="27"/>
    </row>
    <row r="13" s="28" customFormat="true" ht="27" hidden="false" customHeight="true" outlineLevel="0" collapsed="false">
      <c r="B13" s="29"/>
      <c r="C13" s="29"/>
      <c r="D13" s="29"/>
      <c r="E13" s="30"/>
      <c r="F13" s="29"/>
      <c r="G13" s="29"/>
      <c r="H13" s="29"/>
      <c r="I13" s="29"/>
      <c r="J13" s="31"/>
      <c r="K13" s="32"/>
    </row>
    <row r="14" customFormat="false" ht="19.5" hidden="false" customHeight="tru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  <c r="J14" s="34"/>
      <c r="K14" s="35"/>
      <c r="L14" s="28"/>
      <c r="M14" s="28"/>
      <c r="N14" s="31"/>
      <c r="O14" s="31"/>
    </row>
    <row r="15" customFormat="false" ht="50.2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  <c r="J15" s="34"/>
      <c r="K15" s="35"/>
      <c r="L15" s="28"/>
      <c r="M15" s="28"/>
      <c r="N15" s="31"/>
      <c r="O15" s="31"/>
    </row>
    <row r="16" customFormat="false" ht="14.25" hidden="false" customHeight="true" outlineLevel="0" collapsed="false">
      <c r="B16" s="23" t="n">
        <f aca="false">F56</f>
        <v>16</v>
      </c>
      <c r="C16" s="15" t="n">
        <v>0</v>
      </c>
      <c r="D16" s="15"/>
      <c r="E16" s="15" t="n">
        <v>11</v>
      </c>
      <c r="F16" s="15"/>
      <c r="G16" s="15" t="n">
        <v>5</v>
      </c>
      <c r="H16" s="15" t="n">
        <v>0</v>
      </c>
      <c r="I16" s="15"/>
      <c r="J16" s="34"/>
      <c r="K16" s="35"/>
      <c r="L16" s="28"/>
      <c r="M16" s="28"/>
      <c r="N16" s="31"/>
      <c r="O16" s="31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</v>
      </c>
      <c r="D17" s="41"/>
      <c r="E17" s="41" t="n">
        <f aca="false">E16/B16</f>
        <v>0.6875</v>
      </c>
      <c r="F17" s="41"/>
      <c r="G17" s="41" t="n">
        <f aca="false">G16/B16</f>
        <v>0.3125</v>
      </c>
      <c r="H17" s="41" t="n">
        <f aca="false">H16/B16</f>
        <v>0</v>
      </c>
      <c r="I17" s="41"/>
      <c r="J17" s="34"/>
      <c r="K17" s="35"/>
      <c r="L17" s="28"/>
      <c r="M17" s="28"/>
      <c r="N17" s="31"/>
      <c r="O17" s="3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  <c r="J18" s="34"/>
      <c r="K18" s="35"/>
      <c r="L18" s="28"/>
      <c r="M18" s="28"/>
      <c r="N18" s="31"/>
      <c r="O18" s="31"/>
    </row>
    <row r="19" customFormat="false" ht="19.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K19" s="35"/>
      <c r="L19" s="28"/>
      <c r="M19" s="28"/>
      <c r="N19" s="31"/>
      <c r="O19" s="31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45" t="n">
        <v>0</v>
      </c>
      <c r="I20" s="45" t="n">
        <f aca="false">H20/SUM(D12:E12)</f>
        <v>0</v>
      </c>
      <c r="K20" s="35"/>
      <c r="L20" s="28"/>
      <c r="N20" s="31"/>
      <c r="O20" s="31"/>
      <c r="P20" s="31"/>
      <c r="Q20" s="31"/>
      <c r="R20" s="31"/>
      <c r="S20" s="31"/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  <c r="K21" s="35"/>
      <c r="L21" s="28"/>
      <c r="M21" s="28"/>
      <c r="N21" s="31"/>
      <c r="O21" s="31"/>
      <c r="P21" s="31"/>
      <c r="Q21" s="31"/>
      <c r="R21" s="31"/>
      <c r="S21" s="31"/>
    </row>
    <row r="22" customFormat="false" ht="30" hidden="false" customHeight="true" outlineLevel="0" collapsed="false">
      <c r="B22" s="46" t="s">
        <v>25</v>
      </c>
      <c r="C22" s="46"/>
      <c r="D22" s="46"/>
      <c r="E22" s="46"/>
      <c r="F22" s="46"/>
      <c r="G22" s="46"/>
      <c r="H22" s="46"/>
      <c r="I22" s="46"/>
      <c r="K22" s="35"/>
      <c r="L22" s="28"/>
      <c r="M22" s="31"/>
      <c r="N22" s="31"/>
      <c r="O22" s="47"/>
      <c r="P22" s="47"/>
      <c r="Q22" s="47"/>
      <c r="R22" s="47"/>
      <c r="S22" s="47"/>
    </row>
    <row r="23" customFormat="false" ht="24.75" hidden="false" customHeight="true" outlineLevel="0" collapsed="false">
      <c r="B23" s="48" t="s">
        <v>26</v>
      </c>
      <c r="C23" s="48" t="s">
        <v>27</v>
      </c>
      <c r="D23" s="49" t="s">
        <v>10</v>
      </c>
      <c r="E23" s="49"/>
      <c r="F23" s="50" t="s">
        <v>28</v>
      </c>
      <c r="G23" s="50"/>
      <c r="H23" s="51" t="s">
        <v>29</v>
      </c>
      <c r="I23" s="51"/>
      <c r="K23" s="52"/>
      <c r="O23" s="53"/>
      <c r="P23" s="53"/>
      <c r="Q23" s="53"/>
      <c r="R23" s="54"/>
      <c r="S23" s="53"/>
    </row>
    <row r="24" customFormat="false" ht="15.75" hidden="false" customHeight="false" outlineLevel="0" collapsed="false">
      <c r="B24" s="55" t="n">
        <v>43466</v>
      </c>
      <c r="C24" s="56" t="s">
        <v>30</v>
      </c>
      <c r="D24" s="57"/>
      <c r="E24" s="57"/>
      <c r="F24" s="57"/>
      <c r="G24" s="57"/>
      <c r="H24" s="57"/>
      <c r="I24" s="57"/>
      <c r="O24" s="53"/>
      <c r="P24" s="53"/>
      <c r="Q24" s="53"/>
      <c r="R24" s="54"/>
      <c r="S24" s="53"/>
    </row>
    <row r="25" customFormat="false" ht="15.75" hidden="false" customHeight="false" outlineLevel="0" collapsed="false">
      <c r="B25" s="55" t="n">
        <v>43467</v>
      </c>
      <c r="C25" s="56" t="s">
        <v>30</v>
      </c>
      <c r="D25" s="57"/>
      <c r="E25" s="57"/>
      <c r="F25" s="57"/>
      <c r="G25" s="57"/>
      <c r="H25" s="57"/>
      <c r="I25" s="57"/>
      <c r="O25" s="58"/>
      <c r="P25" s="53"/>
      <c r="Q25" s="53"/>
      <c r="R25" s="53"/>
      <c r="S25" s="53"/>
    </row>
    <row r="26" customFormat="false" ht="15.75" hidden="false" customHeight="false" outlineLevel="0" collapsed="false">
      <c r="B26" s="55" t="n">
        <v>43468</v>
      </c>
      <c r="C26" s="56" t="s">
        <v>30</v>
      </c>
      <c r="D26" s="57"/>
      <c r="E26" s="57"/>
      <c r="F26" s="57"/>
      <c r="G26" s="57"/>
      <c r="H26" s="57"/>
      <c r="I26" s="57"/>
      <c r="O26" s="58"/>
      <c r="P26" s="53"/>
      <c r="Q26" s="53"/>
      <c r="R26" s="53"/>
      <c r="S26" s="53"/>
    </row>
    <row r="27" customFormat="false" ht="15.75" hidden="false" customHeight="false" outlineLevel="0" collapsed="false">
      <c r="B27" s="55" t="n">
        <v>43469</v>
      </c>
      <c r="C27" s="56" t="s">
        <v>30</v>
      </c>
      <c r="D27" s="57"/>
      <c r="E27" s="57"/>
      <c r="F27" s="57"/>
      <c r="G27" s="57"/>
      <c r="H27" s="57"/>
      <c r="I27" s="57"/>
      <c r="O27" s="58"/>
      <c r="P27" s="53"/>
      <c r="Q27" s="53"/>
      <c r="R27" s="53"/>
      <c r="S27" s="53"/>
    </row>
    <row r="28" customFormat="false" ht="15.75" hidden="false" customHeight="false" outlineLevel="0" collapsed="false">
      <c r="B28" s="55" t="n">
        <v>43470</v>
      </c>
      <c r="C28" s="56" t="s">
        <v>30</v>
      </c>
      <c r="D28" s="57"/>
      <c r="E28" s="57"/>
      <c r="F28" s="57"/>
      <c r="G28" s="57"/>
      <c r="H28" s="57"/>
      <c r="I28" s="57"/>
      <c r="O28" s="58"/>
      <c r="P28" s="53"/>
      <c r="Q28" s="53"/>
      <c r="R28" s="53"/>
      <c r="S28" s="53"/>
    </row>
    <row r="29" customFormat="false" ht="15.75" hidden="false" customHeight="false" outlineLevel="0" collapsed="false">
      <c r="B29" s="55" t="n">
        <v>43471</v>
      </c>
      <c r="C29" s="56" t="s">
        <v>30</v>
      </c>
      <c r="D29" s="57"/>
      <c r="E29" s="57"/>
      <c r="F29" s="57"/>
      <c r="G29" s="57"/>
      <c r="H29" s="57"/>
      <c r="I29" s="57"/>
      <c r="O29" s="58"/>
      <c r="P29" s="53"/>
      <c r="Q29" s="53"/>
      <c r="R29" s="53"/>
      <c r="S29" s="53"/>
    </row>
    <row r="30" customFormat="false" ht="15.75" hidden="false" customHeight="false" outlineLevel="0" collapsed="false">
      <c r="B30" s="55" t="n">
        <v>43472</v>
      </c>
      <c r="C30" s="56" t="s">
        <v>30</v>
      </c>
      <c r="D30" s="57"/>
      <c r="E30" s="57"/>
      <c r="F30" s="57"/>
      <c r="G30" s="57"/>
      <c r="H30" s="57"/>
      <c r="I30" s="57"/>
      <c r="O30" s="58"/>
      <c r="P30" s="53"/>
      <c r="Q30" s="53"/>
      <c r="R30" s="53"/>
      <c r="S30" s="53"/>
    </row>
    <row r="31" customFormat="false" ht="15.75" hidden="false" customHeight="false" outlineLevel="0" collapsed="false">
      <c r="B31" s="55" t="n">
        <v>43473</v>
      </c>
      <c r="C31" s="56" t="s">
        <v>30</v>
      </c>
      <c r="D31" s="57"/>
      <c r="E31" s="57"/>
      <c r="F31" s="57"/>
      <c r="G31" s="57"/>
      <c r="H31" s="57"/>
      <c r="I31" s="57"/>
      <c r="O31" s="58"/>
      <c r="P31" s="53"/>
      <c r="Q31" s="53"/>
      <c r="R31" s="53"/>
      <c r="S31" s="53"/>
    </row>
    <row r="32" customFormat="false" ht="15.75" hidden="false" customHeight="false" outlineLevel="0" collapsed="false">
      <c r="B32" s="55" t="n">
        <v>43474</v>
      </c>
      <c r="C32" s="56" t="s">
        <v>30</v>
      </c>
      <c r="D32" s="57"/>
      <c r="E32" s="57"/>
      <c r="F32" s="57"/>
      <c r="G32" s="57"/>
      <c r="H32" s="57"/>
      <c r="I32" s="57"/>
      <c r="O32" s="58"/>
      <c r="P32" s="53"/>
      <c r="Q32" s="53"/>
      <c r="R32" s="53"/>
      <c r="S32" s="53"/>
    </row>
    <row r="33" customFormat="false" ht="15.75" hidden="false" customHeight="false" outlineLevel="0" collapsed="false">
      <c r="B33" s="55" t="n">
        <v>43475</v>
      </c>
      <c r="C33" s="56" t="s">
        <v>30</v>
      </c>
      <c r="D33" s="57"/>
      <c r="E33" s="57"/>
      <c r="F33" s="57"/>
      <c r="G33" s="57"/>
      <c r="H33" s="57"/>
      <c r="I33" s="57"/>
      <c r="O33" s="58"/>
      <c r="P33" s="53"/>
      <c r="Q33" s="53"/>
      <c r="R33" s="53"/>
      <c r="S33" s="53"/>
    </row>
    <row r="34" customFormat="false" ht="15.75" hidden="false" customHeight="false" outlineLevel="0" collapsed="false">
      <c r="B34" s="55" t="n">
        <v>43476</v>
      </c>
      <c r="C34" s="56" t="s">
        <v>30</v>
      </c>
      <c r="D34" s="57"/>
      <c r="E34" s="57"/>
      <c r="F34" s="57"/>
      <c r="G34" s="57"/>
      <c r="H34" s="57"/>
      <c r="I34" s="57"/>
      <c r="O34" s="58"/>
      <c r="P34" s="53"/>
      <c r="Q34" s="53"/>
      <c r="R34" s="53"/>
      <c r="S34" s="53"/>
    </row>
    <row r="35" customFormat="false" ht="15.75" hidden="false" customHeight="false" outlineLevel="0" collapsed="false">
      <c r="B35" s="55" t="n">
        <v>43477</v>
      </c>
      <c r="C35" s="56" t="s">
        <v>30</v>
      </c>
      <c r="D35" s="57"/>
      <c r="E35" s="57"/>
      <c r="F35" s="57"/>
      <c r="G35" s="57"/>
      <c r="H35" s="57"/>
      <c r="I35" s="57"/>
      <c r="O35" s="58"/>
      <c r="P35" s="53"/>
      <c r="Q35" s="53"/>
      <c r="R35" s="53"/>
      <c r="S35" s="53"/>
    </row>
    <row r="36" customFormat="false" ht="15.75" hidden="false" customHeight="false" outlineLevel="0" collapsed="false">
      <c r="B36" s="55" t="n">
        <v>43478</v>
      </c>
      <c r="C36" s="56" t="s">
        <v>30</v>
      </c>
      <c r="D36" s="57"/>
      <c r="E36" s="57"/>
      <c r="F36" s="57"/>
      <c r="G36" s="57"/>
      <c r="H36" s="57"/>
      <c r="I36" s="57"/>
      <c r="O36" s="58"/>
      <c r="P36" s="53"/>
      <c r="Q36" s="53"/>
      <c r="R36" s="53"/>
      <c r="S36" s="53"/>
    </row>
    <row r="37" customFormat="false" ht="15" hidden="false" customHeight="false" outlineLevel="0" collapsed="false">
      <c r="B37" s="55" t="n">
        <v>43479</v>
      </c>
      <c r="C37" s="56" t="s">
        <v>30</v>
      </c>
      <c r="D37" s="57"/>
      <c r="E37" s="57"/>
      <c r="F37" s="57"/>
      <c r="G37" s="57"/>
      <c r="H37" s="57"/>
      <c r="I37" s="57"/>
      <c r="O37" s="59"/>
      <c r="P37" s="60"/>
      <c r="Q37" s="61"/>
      <c r="R37" s="60"/>
      <c r="S37" s="60"/>
    </row>
    <row r="38" customFormat="false" ht="15" hidden="false" customHeight="false" outlineLevel="0" collapsed="false">
      <c r="B38" s="55" t="n">
        <v>43480</v>
      </c>
      <c r="C38" s="56" t="s">
        <v>30</v>
      </c>
      <c r="D38" s="57"/>
      <c r="E38" s="57"/>
      <c r="F38" s="57"/>
      <c r="G38" s="57"/>
      <c r="H38" s="57"/>
      <c r="I38" s="57"/>
      <c r="O38" s="59"/>
      <c r="P38" s="60"/>
      <c r="Q38" s="60"/>
      <c r="R38" s="60"/>
      <c r="S38" s="60"/>
    </row>
    <row r="39" customFormat="false" ht="15.75" hidden="false" customHeight="false" outlineLevel="0" collapsed="false">
      <c r="B39" s="55" t="n">
        <v>43481</v>
      </c>
      <c r="C39" s="56" t="s">
        <v>30</v>
      </c>
      <c r="D39" s="57"/>
      <c r="E39" s="57"/>
      <c r="F39" s="57"/>
      <c r="G39" s="57"/>
      <c r="H39" s="57"/>
      <c r="I39" s="57"/>
      <c r="O39" s="62"/>
      <c r="P39" s="60"/>
      <c r="Q39" s="60"/>
      <c r="R39" s="60"/>
      <c r="S39" s="60"/>
    </row>
    <row r="40" customFormat="false" ht="15.75" hidden="false" customHeight="false" outlineLevel="0" collapsed="false">
      <c r="B40" s="55" t="n">
        <v>43482</v>
      </c>
      <c r="C40" s="56" t="s">
        <v>30</v>
      </c>
      <c r="D40" s="57"/>
      <c r="E40" s="57"/>
      <c r="F40" s="57"/>
      <c r="G40" s="57"/>
      <c r="H40" s="57"/>
      <c r="I40" s="57"/>
      <c r="O40" s="31"/>
      <c r="P40" s="63"/>
      <c r="Q40" s="63"/>
      <c r="R40" s="64"/>
      <c r="S40" s="65"/>
    </row>
    <row r="41" customFormat="false" ht="15.75" hidden="false" customHeight="false" outlineLevel="0" collapsed="false">
      <c r="B41" s="55" t="n">
        <v>43483</v>
      </c>
      <c r="C41" s="56" t="s">
        <v>30</v>
      </c>
      <c r="D41" s="57"/>
      <c r="E41" s="57"/>
      <c r="F41" s="57"/>
      <c r="G41" s="57"/>
      <c r="H41" s="57"/>
      <c r="I41" s="57"/>
      <c r="O41" s="31"/>
      <c r="P41" s="63"/>
      <c r="Q41" s="63"/>
      <c r="R41" s="64"/>
      <c r="S41" s="65"/>
    </row>
    <row r="42" customFormat="false" ht="15.75" hidden="false" customHeight="false" outlineLevel="0" collapsed="false">
      <c r="B42" s="55" t="n">
        <v>43484</v>
      </c>
      <c r="C42" s="56" t="s">
        <v>30</v>
      </c>
      <c r="D42" s="57"/>
      <c r="E42" s="57"/>
      <c r="F42" s="57"/>
      <c r="G42" s="57"/>
      <c r="H42" s="57"/>
      <c r="I42" s="57"/>
      <c r="O42" s="31"/>
      <c r="P42" s="66"/>
      <c r="Q42" s="66"/>
      <c r="R42" s="64"/>
      <c r="S42" s="65"/>
    </row>
    <row r="43" customFormat="false" ht="15.75" hidden="false" customHeight="false" outlineLevel="0" collapsed="false">
      <c r="B43" s="55" t="n">
        <v>43485</v>
      </c>
      <c r="C43" s="56" t="s">
        <v>30</v>
      </c>
      <c r="D43" s="57"/>
      <c r="E43" s="57"/>
      <c r="F43" s="57"/>
      <c r="G43" s="57"/>
      <c r="H43" s="57"/>
      <c r="I43" s="57"/>
      <c r="O43" s="31"/>
      <c r="P43" s="66"/>
      <c r="Q43" s="66"/>
      <c r="R43" s="64"/>
      <c r="S43" s="65"/>
    </row>
    <row r="44" customFormat="false" ht="15.75" hidden="false" customHeight="true" outlineLevel="0" collapsed="false">
      <c r="B44" s="55" t="n">
        <v>43486</v>
      </c>
      <c r="C44" s="56" t="s">
        <v>30</v>
      </c>
      <c r="D44" s="57"/>
      <c r="E44" s="57"/>
      <c r="F44" s="57"/>
      <c r="G44" s="57"/>
      <c r="H44" s="57"/>
      <c r="I44" s="57"/>
      <c r="O44" s="31"/>
      <c r="P44" s="67"/>
      <c r="Q44" s="67"/>
      <c r="R44" s="64"/>
      <c r="S44" s="65"/>
    </row>
    <row r="45" customFormat="false" ht="15" hidden="false" customHeight="false" outlineLevel="0" collapsed="false">
      <c r="B45" s="55" t="n">
        <v>43487</v>
      </c>
      <c r="C45" s="56" t="s">
        <v>30</v>
      </c>
      <c r="D45" s="57"/>
      <c r="E45" s="57"/>
      <c r="F45" s="57"/>
      <c r="G45" s="57"/>
      <c r="H45" s="57"/>
      <c r="I45" s="57"/>
      <c r="O45" s="31"/>
      <c r="P45" s="31"/>
      <c r="Q45" s="31"/>
      <c r="R45" s="31"/>
      <c r="S45" s="31"/>
    </row>
    <row r="46" customFormat="false" ht="15" hidden="false" customHeight="false" outlineLevel="0" collapsed="false">
      <c r="B46" s="55" t="n">
        <v>43488</v>
      </c>
      <c r="C46" s="56" t="s">
        <v>30</v>
      </c>
      <c r="D46" s="57"/>
      <c r="E46" s="57"/>
      <c r="F46" s="57"/>
      <c r="G46" s="57"/>
      <c r="H46" s="57"/>
      <c r="I46" s="57"/>
      <c r="O46" s="31"/>
      <c r="P46" s="31"/>
      <c r="Q46" s="31"/>
      <c r="R46" s="31"/>
      <c r="S46" s="31"/>
    </row>
    <row r="47" customFormat="false" ht="15" hidden="false" customHeight="false" outlineLevel="0" collapsed="false">
      <c r="B47" s="55" t="n">
        <v>43489</v>
      </c>
      <c r="C47" s="56" t="s">
        <v>30</v>
      </c>
      <c r="D47" s="57"/>
      <c r="E47" s="57"/>
      <c r="F47" s="57"/>
      <c r="G47" s="57"/>
      <c r="H47" s="57"/>
      <c r="I47" s="57"/>
      <c r="O47" s="31"/>
      <c r="P47" s="31"/>
      <c r="Q47" s="31"/>
      <c r="R47" s="31"/>
      <c r="S47" s="31"/>
    </row>
    <row r="48" customFormat="false" ht="15" hidden="false" customHeight="false" outlineLevel="0" collapsed="false">
      <c r="B48" s="55" t="n">
        <v>43490</v>
      </c>
      <c r="C48" s="56" t="s">
        <v>30</v>
      </c>
      <c r="D48" s="57"/>
      <c r="E48" s="57"/>
      <c r="F48" s="57"/>
      <c r="G48" s="57"/>
      <c r="H48" s="57"/>
      <c r="I48" s="57"/>
      <c r="O48" s="31"/>
      <c r="P48" s="31"/>
      <c r="Q48" s="31"/>
      <c r="R48" s="31"/>
      <c r="S48" s="31"/>
    </row>
    <row r="49" customFormat="false" ht="15" hidden="false" customHeight="false" outlineLevel="0" collapsed="false">
      <c r="B49" s="55" t="n">
        <v>43491</v>
      </c>
      <c r="C49" s="56" t="s">
        <v>30</v>
      </c>
      <c r="D49" s="57"/>
      <c r="E49" s="57"/>
      <c r="F49" s="57"/>
      <c r="G49" s="57"/>
      <c r="H49" s="57"/>
      <c r="I49" s="57"/>
      <c r="O49" s="31"/>
      <c r="P49" s="31"/>
      <c r="Q49" s="31"/>
      <c r="R49" s="31"/>
      <c r="S49" s="31"/>
    </row>
    <row r="50" customFormat="false" ht="15" hidden="false" customHeight="false" outlineLevel="0" collapsed="false">
      <c r="B50" s="55" t="n">
        <v>43492</v>
      </c>
      <c r="C50" s="56" t="s">
        <v>30</v>
      </c>
      <c r="D50" s="57"/>
      <c r="E50" s="57"/>
      <c r="F50" s="57"/>
      <c r="G50" s="57"/>
      <c r="H50" s="57"/>
      <c r="I50" s="57"/>
      <c r="O50" s="31"/>
      <c r="P50" s="31"/>
      <c r="Q50" s="31"/>
      <c r="R50" s="31"/>
      <c r="S50" s="31"/>
    </row>
    <row r="51" customFormat="false" ht="15" hidden="false" customHeight="false" outlineLevel="0" collapsed="false">
      <c r="B51" s="68" t="n">
        <v>43493</v>
      </c>
      <c r="C51" s="69" t="n">
        <v>11</v>
      </c>
      <c r="D51" s="15" t="n">
        <v>8</v>
      </c>
      <c r="E51" s="15"/>
      <c r="F51" s="15" t="n">
        <v>3</v>
      </c>
      <c r="G51" s="15"/>
      <c r="H51" s="15" t="n">
        <v>0</v>
      </c>
      <c r="I51" s="15"/>
      <c r="O51" s="31"/>
      <c r="P51" s="31"/>
      <c r="Q51" s="31"/>
      <c r="R51" s="31"/>
      <c r="S51" s="31"/>
    </row>
    <row r="52" customFormat="false" ht="15" hidden="false" customHeight="false" outlineLevel="0" collapsed="false">
      <c r="B52" s="68" t="n">
        <v>43494</v>
      </c>
      <c r="C52" s="69" t="n">
        <v>13</v>
      </c>
      <c r="D52" s="15" t="n">
        <v>2</v>
      </c>
      <c r="E52" s="15"/>
      <c r="F52" s="15" t="n">
        <v>8</v>
      </c>
      <c r="G52" s="15"/>
      <c r="H52" s="15" t="n">
        <v>3</v>
      </c>
      <c r="I52" s="15"/>
      <c r="O52" s="31"/>
      <c r="P52" s="31"/>
      <c r="Q52" s="31"/>
      <c r="R52" s="31"/>
      <c r="S52" s="31"/>
    </row>
    <row r="53" customFormat="false" ht="15" hidden="false" customHeight="false" outlineLevel="0" collapsed="false">
      <c r="B53" s="68" t="n">
        <v>43495</v>
      </c>
      <c r="C53" s="69" t="n">
        <v>14</v>
      </c>
      <c r="D53" s="15" t="n">
        <v>9</v>
      </c>
      <c r="E53" s="15"/>
      <c r="F53" s="15" t="n">
        <v>3</v>
      </c>
      <c r="G53" s="15"/>
      <c r="H53" s="15" t="n">
        <v>2</v>
      </c>
      <c r="I53" s="15"/>
      <c r="O53" s="31"/>
      <c r="P53" s="31"/>
      <c r="Q53" s="31"/>
      <c r="R53" s="31"/>
      <c r="S53" s="31"/>
    </row>
    <row r="54" customFormat="false" ht="15" hidden="false" customHeight="false" outlineLevel="0" collapsed="false">
      <c r="B54" s="68" t="n">
        <v>43496</v>
      </c>
      <c r="C54" s="69" t="n">
        <v>17</v>
      </c>
      <c r="D54" s="15" t="n">
        <v>14</v>
      </c>
      <c r="E54" s="15"/>
      <c r="F54" s="15" t="n">
        <v>2</v>
      </c>
      <c r="G54" s="15"/>
      <c r="H54" s="15" t="n">
        <v>1</v>
      </c>
      <c r="I54" s="15"/>
    </row>
    <row r="55" customFormat="false" ht="15.75" hidden="false" customHeight="false" outlineLevel="0" collapsed="false">
      <c r="B55" s="70"/>
      <c r="C55" s="70"/>
      <c r="D55" s="71"/>
      <c r="E55" s="71"/>
      <c r="F55" s="72"/>
      <c r="G55" s="72"/>
      <c r="H55" s="73"/>
      <c r="I55" s="73"/>
    </row>
    <row r="56" customFormat="false" ht="15.75" hidden="false" customHeight="false" outlineLevel="0" collapsed="false">
      <c r="B56" s="74" t="s">
        <v>31</v>
      </c>
      <c r="C56" s="75" t="n">
        <f aca="false">SUM(C24:C55)</f>
        <v>55</v>
      </c>
      <c r="D56" s="75" t="n">
        <f aca="false">SUM(D24:D55)</f>
        <v>33</v>
      </c>
      <c r="E56" s="75"/>
      <c r="F56" s="75" t="n">
        <f aca="false">SUM(F24:F55)</f>
        <v>16</v>
      </c>
      <c r="G56" s="75"/>
      <c r="H56" s="75" t="n">
        <f aca="false">SUM(H24:H55)</f>
        <v>6</v>
      </c>
      <c r="I56" s="75"/>
    </row>
    <row r="57" customFormat="false" ht="15" hidden="false" customHeight="false" outlineLevel="0" collapsed="false">
      <c r="B57" s="3"/>
      <c r="C57" s="3"/>
      <c r="D57" s="76"/>
      <c r="E57" s="76"/>
      <c r="F57" s="76"/>
      <c r="G57" s="76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76"/>
      <c r="G58" s="76"/>
      <c r="H58" s="3"/>
      <c r="I58" s="3"/>
    </row>
    <row r="59" customFormat="false" ht="15" hidden="false" customHeight="false" outlineLevel="0" collapsed="false">
      <c r="B59" s="3"/>
      <c r="C59" s="3"/>
      <c r="D59" s="3"/>
      <c r="E59" s="3"/>
      <c r="F59" s="76"/>
      <c r="G59" s="76"/>
      <c r="H59" s="3"/>
      <c r="I59" s="3"/>
    </row>
    <row r="60" customFormat="false" ht="15" hidden="false" customHeight="false" outlineLevel="0" collapsed="false">
      <c r="B60" s="3"/>
      <c r="C60" s="3"/>
      <c r="D60" s="3"/>
      <c r="E60" s="3"/>
      <c r="F60" s="76"/>
      <c r="G60" s="76"/>
      <c r="H60" s="3"/>
      <c r="I60" s="3"/>
    </row>
    <row r="61" customFormat="false" ht="15.75" hidden="false" customHeight="false" outlineLevel="0" collapsed="false">
      <c r="B61" s="3"/>
      <c r="C61" s="3"/>
      <c r="D61" s="3"/>
      <c r="E61" s="3"/>
      <c r="F61" s="76"/>
      <c r="G61" s="76"/>
      <c r="H61" s="3"/>
      <c r="I61" s="3"/>
    </row>
    <row r="62" customFormat="false" ht="15.75" hidden="false" customHeight="false" outlineLevel="0" collapsed="false">
      <c r="B62" s="77" t="s">
        <v>32</v>
      </c>
      <c r="C62" s="78"/>
      <c r="D62" s="79"/>
      <c r="E62" s="80"/>
      <c r="F62" s="81" t="s">
        <v>33</v>
      </c>
      <c r="G62" s="81"/>
      <c r="H62" s="81"/>
      <c r="I62" s="81"/>
    </row>
    <row r="63" customFormat="false" ht="15" hidden="false" customHeight="false" outlineLevel="0" collapsed="false">
      <c r="B63" s="82"/>
      <c r="C63" s="83"/>
      <c r="D63" s="83"/>
      <c r="E63" s="83"/>
      <c r="F63" s="84" t="s">
        <v>34</v>
      </c>
      <c r="G63" s="84"/>
      <c r="H63" s="85" t="s">
        <v>8</v>
      </c>
      <c r="I63" s="85"/>
    </row>
    <row r="64" customFormat="false" ht="15" hidden="false" customHeight="false" outlineLevel="0" collapsed="false">
      <c r="B64" s="86" t="s">
        <v>35</v>
      </c>
      <c r="C64" s="15" t="n">
        <v>101</v>
      </c>
      <c r="D64" s="87" t="n">
        <f aca="false">C64/C67</f>
        <v>0.412244897959184</v>
      </c>
      <c r="E64" s="87"/>
      <c r="F64" s="88" t="n">
        <v>24</v>
      </c>
      <c r="G64" s="88"/>
      <c r="H64" s="89" t="n">
        <v>77</v>
      </c>
      <c r="I64" s="89"/>
    </row>
    <row r="65" customFormat="false" ht="15" hidden="false" customHeight="false" outlineLevel="0" collapsed="false">
      <c r="B65" s="86" t="s">
        <v>36</v>
      </c>
      <c r="C65" s="15" t="n">
        <v>144</v>
      </c>
      <c r="D65" s="87" t="n">
        <f aca="false">C65/C67</f>
        <v>0.587755102040816</v>
      </c>
      <c r="E65" s="87"/>
      <c r="F65" s="88" t="n">
        <v>0</v>
      </c>
      <c r="G65" s="88"/>
      <c r="H65" s="89" t="n">
        <v>144</v>
      </c>
      <c r="I65" s="89"/>
    </row>
    <row r="66" customFormat="false" ht="15.75" hidden="false" customHeight="false" outlineLevel="0" collapsed="false">
      <c r="B66" s="90" t="s">
        <v>14</v>
      </c>
      <c r="C66" s="72" t="n">
        <v>0</v>
      </c>
      <c r="D66" s="91" t="n">
        <f aca="false">C66/C67</f>
        <v>0</v>
      </c>
      <c r="E66" s="91"/>
      <c r="F66" s="92" t="n">
        <v>0</v>
      </c>
      <c r="G66" s="92"/>
      <c r="H66" s="93" t="n">
        <v>0</v>
      </c>
      <c r="I66" s="93"/>
    </row>
    <row r="67" customFormat="false" ht="15.75" hidden="false" customHeight="false" outlineLevel="0" collapsed="false">
      <c r="B67" s="94" t="s">
        <v>37</v>
      </c>
      <c r="C67" s="95" t="n">
        <f aca="false">SUM(C64:C66)</f>
        <v>245</v>
      </c>
      <c r="D67" s="96" t="n">
        <f aca="false">SUM(D64:D66)</f>
        <v>1</v>
      </c>
      <c r="E67" s="96"/>
      <c r="F67" s="95" t="n">
        <f aca="false">SUM(F64:F66)</f>
        <v>24</v>
      </c>
      <c r="G67" s="95"/>
      <c r="H67" s="95" t="n">
        <f aca="false">SUM(H64:H66)</f>
        <v>221</v>
      </c>
      <c r="I67" s="95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  <row r="82" customFormat="false" ht="15" hidden="false" customHeight="false" outlineLevel="0" collapsed="false">
      <c r="B82" s="3"/>
      <c r="C82" s="3"/>
      <c r="D82" s="3"/>
      <c r="E82" s="3"/>
      <c r="F82" s="3"/>
      <c r="G82" s="3"/>
      <c r="H82" s="3"/>
      <c r="I82" s="3"/>
    </row>
    <row r="83" customFormat="false" ht="15" hidden="false" customHeight="false" outlineLevel="0" collapsed="false">
      <c r="B83" s="3"/>
      <c r="C83" s="3"/>
      <c r="D83" s="3"/>
      <c r="E83" s="3"/>
      <c r="F83" s="3"/>
      <c r="G83" s="3"/>
      <c r="H83" s="3"/>
      <c r="I83" s="3"/>
    </row>
    <row r="84" customFormat="false" ht="15" hidden="false" customHeight="false" outlineLevel="0" collapsed="false">
      <c r="B84" s="3"/>
      <c r="C84" s="3"/>
      <c r="D84" s="3"/>
      <c r="E84" s="3"/>
      <c r="F84" s="3"/>
      <c r="G84" s="3"/>
      <c r="H84" s="3"/>
      <c r="I84" s="3"/>
    </row>
    <row r="85" customFormat="false" ht="15" hidden="false" customHeight="false" outlineLevel="0" collapsed="false">
      <c r="B85" s="3"/>
      <c r="C85" s="3"/>
      <c r="D85" s="3"/>
      <c r="E85" s="3"/>
      <c r="F85" s="3"/>
      <c r="G85" s="3"/>
      <c r="H85" s="3"/>
      <c r="I85" s="3"/>
    </row>
    <row r="86" customFormat="false" ht="15" hidden="false" customHeight="false" outlineLevel="0" collapsed="false">
      <c r="B86" s="3"/>
      <c r="C86" s="3"/>
      <c r="D86" s="3"/>
      <c r="E86" s="3"/>
      <c r="F86" s="3"/>
      <c r="G86" s="3"/>
      <c r="H86" s="3"/>
      <c r="I86" s="3"/>
    </row>
    <row r="87" customFormat="false" ht="15" hidden="false" customHeight="false" outlineLevel="0" collapsed="false">
      <c r="B87" s="3"/>
      <c r="C87" s="3"/>
      <c r="D87" s="3"/>
      <c r="E87" s="3"/>
      <c r="F87" s="3"/>
      <c r="G87" s="3"/>
      <c r="H87" s="3"/>
      <c r="I87" s="3"/>
    </row>
    <row r="88" customFormat="false" ht="15" hidden="false" customHeight="false" outlineLevel="0" collapsed="false">
      <c r="B88" s="3"/>
      <c r="C88" s="3"/>
      <c r="D88" s="3"/>
      <c r="E88" s="3"/>
      <c r="F88" s="3"/>
      <c r="G88" s="3"/>
      <c r="H88" s="3"/>
      <c r="I88" s="3"/>
    </row>
    <row r="89" customFormat="false" ht="15" hidden="false" customHeight="false" outlineLevel="0" collapsed="false">
      <c r="B89" s="3"/>
      <c r="C89" s="3"/>
      <c r="D89" s="3"/>
      <c r="E89" s="3"/>
      <c r="F89" s="3"/>
      <c r="G89" s="3"/>
      <c r="H89" s="3"/>
      <c r="I89" s="3"/>
    </row>
    <row r="90" customFormat="false" ht="15" hidden="false" customHeight="false" outlineLevel="0" collapsed="false">
      <c r="B90" s="3"/>
      <c r="C90" s="3"/>
      <c r="D90" s="3"/>
      <c r="E90" s="3"/>
      <c r="F90" s="3"/>
      <c r="G90" s="3"/>
      <c r="H90" s="3"/>
      <c r="I90" s="3"/>
    </row>
    <row r="91" customFormat="false" ht="15" hidden="false" customHeight="fals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5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5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5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5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5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5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5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5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</sheetData>
  <mergeCells count="148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P44:Q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F58:G58"/>
    <mergeCell ref="F59:G59"/>
    <mergeCell ref="F60:G60"/>
    <mergeCell ref="F61:G61"/>
    <mergeCell ref="F62:I62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false" outlineLevel="0" max="4" min="4" style="0" width="15.7"/>
    <col collapsed="false" customWidth="true" hidden="false" outlineLevel="0" max="5" min="5" style="0" width="12.28"/>
    <col collapsed="false" customWidth="true" hidden="false" outlineLevel="0" max="6" min="6" style="0" width="15.56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26.42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3739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7" t="n">
        <f aca="false">D12</f>
        <v>228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170</v>
      </c>
      <c r="E9" s="15" t="n">
        <v>7</v>
      </c>
      <c r="F9" s="15"/>
      <c r="G9" s="16" t="s">
        <v>9</v>
      </c>
      <c r="H9" s="16"/>
      <c r="I9" s="98" t="n">
        <f aca="false">D9/SUM(D9:E9)</f>
        <v>0.96045197740113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8</v>
      </c>
      <c r="E10" s="15" t="n">
        <v>9</v>
      </c>
      <c r="F10" s="15"/>
      <c r="G10" s="16" t="s">
        <v>12</v>
      </c>
      <c r="H10" s="16"/>
      <c r="I10" s="98" t="n">
        <f aca="false">D10/SUM(D10:E10)</f>
        <v>0.470588235294118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50</v>
      </c>
      <c r="E11" s="15" t="n">
        <v>6</v>
      </c>
      <c r="F11" s="15"/>
      <c r="G11" s="19" t="s">
        <v>38</v>
      </c>
      <c r="H11" s="19"/>
      <c r="I11" s="98" t="n">
        <f aca="false">D11/SUM(D11:E11)</f>
        <v>0.892857142857143</v>
      </c>
      <c r="K11" s="0" t="s">
        <v>39</v>
      </c>
    </row>
    <row r="12" customFormat="false" ht="15" hidden="false" customHeight="false" outlineLevel="0" collapsed="false">
      <c r="B12" s="112" t="n">
        <f aca="false">D62</f>
        <v>250</v>
      </c>
      <c r="C12" s="22" t="s">
        <v>16</v>
      </c>
      <c r="D12" s="23" t="n">
        <f aca="false">SUM(D9:D11)</f>
        <v>228</v>
      </c>
      <c r="E12" s="24" t="n">
        <f aca="false">SUM(E9:E11)</f>
        <v>22</v>
      </c>
      <c r="F12" s="24"/>
      <c r="G12" s="25" t="s">
        <v>17</v>
      </c>
      <c r="H12" s="25"/>
      <c r="I12" s="99" t="n">
        <f aca="false">D12/SUM(D12:E12)</f>
        <v>0.912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62</f>
        <v>78</v>
      </c>
      <c r="C16" s="15" t="n">
        <v>4</v>
      </c>
      <c r="D16" s="15"/>
      <c r="E16" s="15" t="n">
        <v>40</v>
      </c>
      <c r="F16" s="15"/>
      <c r="G16" s="15" t="n">
        <v>34</v>
      </c>
      <c r="H16" s="15"/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0512820512820513</v>
      </c>
      <c r="D17" s="41"/>
      <c r="E17" s="41" t="n">
        <f aca="false">E16/B16</f>
        <v>0.512820512820513</v>
      </c>
      <c r="F17" s="41"/>
      <c r="G17" s="41" t="n">
        <f aca="false">G16/B16</f>
        <v>0.435897435897436</v>
      </c>
      <c r="H17" s="41" t="n">
        <f aca="false">H16/B16</f>
        <v>0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100" t="n">
        <v>7</v>
      </c>
      <c r="I20" s="45" t="n">
        <f aca="false">H20/SUM(D12:E12)</f>
        <v>0.028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6" t="s">
        <v>25</v>
      </c>
      <c r="C22" s="46"/>
      <c r="D22" s="46"/>
      <c r="E22" s="46"/>
      <c r="F22" s="46"/>
      <c r="G22" s="46"/>
      <c r="H22" s="46"/>
      <c r="I22" s="46"/>
    </row>
    <row r="23" customFormat="false" ht="16.5" hidden="false" customHeight="true" outlineLevel="0" collapsed="false">
      <c r="B23" s="48" t="s">
        <v>26</v>
      </c>
      <c r="C23" s="48" t="s">
        <v>27</v>
      </c>
      <c r="D23" s="49" t="s">
        <v>10</v>
      </c>
      <c r="E23" s="49"/>
      <c r="F23" s="50" t="s">
        <v>28</v>
      </c>
      <c r="G23" s="50"/>
      <c r="H23" s="51" t="s">
        <v>29</v>
      </c>
      <c r="I23" s="51"/>
    </row>
    <row r="24" customFormat="false" ht="15" hidden="false" customHeight="false" outlineLevel="0" collapsed="false">
      <c r="B24" s="101" t="n">
        <v>43739</v>
      </c>
      <c r="C24" s="102" t="n">
        <v>15</v>
      </c>
      <c r="D24" s="103" t="n">
        <v>14</v>
      </c>
      <c r="E24" s="103"/>
      <c r="F24" s="103"/>
      <c r="G24" s="103"/>
      <c r="H24" s="103" t="n">
        <v>1</v>
      </c>
      <c r="I24" s="103"/>
    </row>
    <row r="25" customFormat="false" ht="15" hidden="false" customHeight="false" outlineLevel="0" collapsed="false">
      <c r="B25" s="101" t="n">
        <v>43740</v>
      </c>
      <c r="C25" s="102" t="n">
        <v>17</v>
      </c>
      <c r="D25" s="103" t="n">
        <v>12</v>
      </c>
      <c r="E25" s="103"/>
      <c r="F25" s="103" t="n">
        <v>2</v>
      </c>
      <c r="G25" s="103"/>
      <c r="H25" s="103" t="n">
        <v>3</v>
      </c>
      <c r="I25" s="103"/>
    </row>
    <row r="26" customFormat="false" ht="15" hidden="false" customHeight="false" outlineLevel="0" collapsed="false">
      <c r="B26" s="101" t="n">
        <v>43741</v>
      </c>
      <c r="C26" s="102" t="n">
        <v>19</v>
      </c>
      <c r="D26" s="103" t="n">
        <v>13</v>
      </c>
      <c r="E26" s="103"/>
      <c r="F26" s="103" t="n">
        <v>3</v>
      </c>
      <c r="G26" s="103"/>
      <c r="H26" s="103" t="n">
        <v>3</v>
      </c>
      <c r="I26" s="103"/>
    </row>
    <row r="27" customFormat="false" ht="15" hidden="false" customHeight="false" outlineLevel="0" collapsed="false">
      <c r="B27" s="101" t="n">
        <v>43742</v>
      </c>
      <c r="C27" s="102" t="n">
        <v>17</v>
      </c>
      <c r="D27" s="103" t="n">
        <v>12</v>
      </c>
      <c r="E27" s="103"/>
      <c r="F27" s="103" t="n">
        <v>5</v>
      </c>
      <c r="G27" s="103"/>
      <c r="H27" s="103"/>
      <c r="I27" s="103"/>
    </row>
    <row r="28" customFormat="false" ht="15" hidden="false" customHeight="false" outlineLevel="0" collapsed="false">
      <c r="B28" s="130" t="n">
        <v>43743</v>
      </c>
      <c r="C28" s="57"/>
      <c r="D28" s="57"/>
      <c r="E28" s="57"/>
      <c r="F28" s="57"/>
      <c r="G28" s="57"/>
      <c r="H28" s="57"/>
      <c r="I28" s="57"/>
    </row>
    <row r="29" customFormat="false" ht="15" hidden="false" customHeight="false" outlineLevel="0" collapsed="false">
      <c r="B29" s="114" t="n">
        <v>43744</v>
      </c>
      <c r="C29" s="57"/>
      <c r="D29" s="57"/>
      <c r="E29" s="57"/>
      <c r="F29" s="57"/>
      <c r="G29" s="57"/>
      <c r="H29" s="57"/>
      <c r="I29" s="57"/>
    </row>
    <row r="30" customFormat="false" ht="15" hidden="false" customHeight="false" outlineLevel="0" collapsed="false">
      <c r="B30" s="134" t="n">
        <v>43745</v>
      </c>
      <c r="C30" s="103" t="n">
        <v>15</v>
      </c>
      <c r="D30" s="103" t="n">
        <v>8</v>
      </c>
      <c r="E30" s="103"/>
      <c r="F30" s="103" t="n">
        <v>4</v>
      </c>
      <c r="G30" s="103"/>
      <c r="H30" s="103" t="n">
        <v>3</v>
      </c>
      <c r="I30" s="103"/>
    </row>
    <row r="31" customFormat="false" ht="15" hidden="false" customHeight="false" outlineLevel="0" collapsed="false">
      <c r="B31" s="134" t="n">
        <v>43746</v>
      </c>
      <c r="C31" s="103" t="n">
        <v>15</v>
      </c>
      <c r="D31" s="103" t="n">
        <v>11</v>
      </c>
      <c r="E31" s="103"/>
      <c r="F31" s="103" t="n">
        <v>3</v>
      </c>
      <c r="G31" s="103"/>
      <c r="H31" s="103" t="n">
        <v>1</v>
      </c>
      <c r="I31" s="103"/>
    </row>
    <row r="32" customFormat="false" ht="15" hidden="false" customHeight="false" outlineLevel="0" collapsed="false">
      <c r="B32" s="134" t="n">
        <v>43747</v>
      </c>
      <c r="C32" s="103" t="n">
        <v>19</v>
      </c>
      <c r="D32" s="103" t="n">
        <v>19</v>
      </c>
      <c r="E32" s="103"/>
      <c r="F32" s="103"/>
      <c r="G32" s="103"/>
      <c r="H32" s="103"/>
      <c r="I32" s="103"/>
    </row>
    <row r="33" customFormat="false" ht="15" hidden="false" customHeight="false" outlineLevel="0" collapsed="false">
      <c r="B33" s="113" t="n">
        <v>43748</v>
      </c>
      <c r="C33" s="103" t="n">
        <v>18</v>
      </c>
      <c r="D33" s="103" t="n">
        <v>13</v>
      </c>
      <c r="E33" s="103"/>
      <c r="F33" s="103" t="n">
        <v>4</v>
      </c>
      <c r="G33" s="103"/>
      <c r="H33" s="103" t="n">
        <v>1</v>
      </c>
      <c r="I33" s="103"/>
    </row>
    <row r="34" customFormat="false" ht="15" hidden="false" customHeight="false" outlineLevel="0" collapsed="false">
      <c r="B34" s="101" t="n">
        <v>43749</v>
      </c>
      <c r="C34" s="102" t="n">
        <v>15</v>
      </c>
      <c r="D34" s="103" t="n">
        <v>11</v>
      </c>
      <c r="E34" s="103"/>
      <c r="F34" s="103" t="n">
        <v>3</v>
      </c>
      <c r="G34" s="103"/>
      <c r="H34" s="103" t="n">
        <v>1</v>
      </c>
      <c r="I34" s="103"/>
    </row>
    <row r="35" customFormat="false" ht="15" hidden="false" customHeight="false" outlineLevel="0" collapsed="false">
      <c r="B35" s="101" t="n">
        <v>43752</v>
      </c>
      <c r="C35" s="102" t="n">
        <v>15</v>
      </c>
      <c r="D35" s="103" t="n">
        <v>7</v>
      </c>
      <c r="E35" s="103"/>
      <c r="F35" s="103" t="n">
        <v>5</v>
      </c>
      <c r="G35" s="103"/>
      <c r="H35" s="103" t="n">
        <v>3</v>
      </c>
      <c r="I35" s="103"/>
    </row>
    <row r="36" customFormat="false" ht="15" hidden="false" customHeight="false" outlineLevel="0" collapsed="false">
      <c r="B36" s="101" t="n">
        <v>43753</v>
      </c>
      <c r="C36" s="102" t="n">
        <v>16</v>
      </c>
      <c r="D36" s="103" t="n">
        <v>14</v>
      </c>
      <c r="E36" s="103"/>
      <c r="F36" s="103" t="n">
        <v>2</v>
      </c>
      <c r="G36" s="103"/>
      <c r="H36" s="103"/>
      <c r="I36" s="103"/>
    </row>
    <row r="37" customFormat="false" ht="15" hidden="false" customHeight="false" outlineLevel="0" collapsed="false">
      <c r="B37" s="101" t="n">
        <v>43754</v>
      </c>
      <c r="C37" s="102" t="n">
        <v>18</v>
      </c>
      <c r="D37" s="103" t="n">
        <v>13</v>
      </c>
      <c r="E37" s="103"/>
      <c r="F37" s="103" t="n">
        <v>4</v>
      </c>
      <c r="G37" s="103"/>
      <c r="H37" s="103" t="n">
        <v>1</v>
      </c>
      <c r="I37" s="103"/>
    </row>
    <row r="38" customFormat="false" ht="15" hidden="false" customHeight="false" outlineLevel="0" collapsed="false">
      <c r="B38" s="113" t="n">
        <v>43755</v>
      </c>
      <c r="C38" s="103" t="n">
        <v>20</v>
      </c>
      <c r="D38" s="103" t="n">
        <v>12</v>
      </c>
      <c r="E38" s="103"/>
      <c r="F38" s="103" t="n">
        <v>6</v>
      </c>
      <c r="G38" s="103"/>
      <c r="H38" s="103" t="n">
        <v>2</v>
      </c>
      <c r="I38" s="103"/>
    </row>
    <row r="39" customFormat="false" ht="15" hidden="false" customHeight="false" outlineLevel="0" collapsed="false">
      <c r="B39" s="101" t="n">
        <v>43756</v>
      </c>
      <c r="C39" s="102" t="n">
        <v>15</v>
      </c>
      <c r="D39" s="103" t="n">
        <v>6</v>
      </c>
      <c r="E39" s="103"/>
      <c r="F39" s="103" t="n">
        <v>6</v>
      </c>
      <c r="G39" s="103"/>
      <c r="H39" s="103" t="n">
        <v>3</v>
      </c>
      <c r="I39" s="103"/>
    </row>
    <row r="40" customFormat="false" ht="15" hidden="false" customHeight="false" outlineLevel="0" collapsed="false">
      <c r="B40" s="55" t="n">
        <v>43757</v>
      </c>
      <c r="C40" s="56"/>
      <c r="D40" s="57"/>
      <c r="E40" s="57"/>
      <c r="F40" s="57"/>
      <c r="G40" s="57"/>
      <c r="H40" s="57"/>
      <c r="I40" s="57"/>
    </row>
    <row r="41" customFormat="false" ht="15" hidden="false" customHeight="false" outlineLevel="0" collapsed="false">
      <c r="B41" s="55" t="n">
        <v>43758</v>
      </c>
      <c r="C41" s="56"/>
      <c r="D41" s="57"/>
      <c r="E41" s="57"/>
      <c r="F41" s="57"/>
      <c r="G41" s="57"/>
      <c r="H41" s="57"/>
      <c r="I41" s="57"/>
    </row>
    <row r="42" customFormat="false" ht="15" hidden="false" customHeight="false" outlineLevel="0" collapsed="false">
      <c r="B42" s="101" t="n">
        <v>43759</v>
      </c>
      <c r="C42" s="102" t="n">
        <v>15</v>
      </c>
      <c r="D42" s="103" t="n">
        <v>7</v>
      </c>
      <c r="E42" s="103"/>
      <c r="F42" s="103" t="n">
        <v>3</v>
      </c>
      <c r="G42" s="103"/>
      <c r="H42" s="103" t="n">
        <v>5</v>
      </c>
      <c r="I42" s="103"/>
    </row>
    <row r="43" customFormat="false" ht="15" hidden="false" customHeight="false" outlineLevel="0" collapsed="false">
      <c r="B43" s="101" t="n">
        <v>43760</v>
      </c>
      <c r="C43" s="102" t="n">
        <v>11</v>
      </c>
      <c r="D43" s="103" t="n">
        <v>4</v>
      </c>
      <c r="E43" s="103"/>
      <c r="F43" s="103" t="n">
        <v>4</v>
      </c>
      <c r="G43" s="103"/>
      <c r="H43" s="103" t="n">
        <v>3</v>
      </c>
      <c r="I43" s="103"/>
    </row>
    <row r="44" customFormat="false" ht="15" hidden="false" customHeight="false" outlineLevel="0" collapsed="false">
      <c r="B44" s="101" t="n">
        <v>43761</v>
      </c>
      <c r="C44" s="102" t="n">
        <v>18</v>
      </c>
      <c r="D44" s="103" t="n">
        <v>12</v>
      </c>
      <c r="E44" s="103"/>
      <c r="F44" s="103" t="n">
        <v>4</v>
      </c>
      <c r="G44" s="103"/>
      <c r="H44" s="103" t="n">
        <v>2</v>
      </c>
      <c r="I44" s="103"/>
    </row>
    <row r="45" customFormat="false" ht="15" hidden="false" customHeight="false" outlineLevel="0" collapsed="false">
      <c r="B45" s="101" t="n">
        <v>43762</v>
      </c>
      <c r="C45" s="102" t="n">
        <v>18</v>
      </c>
      <c r="D45" s="103" t="n">
        <v>12</v>
      </c>
      <c r="E45" s="103"/>
      <c r="F45" s="103" t="n">
        <v>3</v>
      </c>
      <c r="G45" s="103"/>
      <c r="H45" s="103" t="n">
        <v>3</v>
      </c>
      <c r="I45" s="103"/>
    </row>
    <row r="46" customFormat="false" ht="15" hidden="false" customHeight="false" outlineLevel="0" collapsed="false">
      <c r="B46" s="101" t="n">
        <v>43763</v>
      </c>
      <c r="C46" s="102" t="n">
        <v>16</v>
      </c>
      <c r="D46" s="103" t="n">
        <v>8</v>
      </c>
      <c r="E46" s="103"/>
      <c r="F46" s="103" t="n">
        <v>6</v>
      </c>
      <c r="G46" s="103"/>
      <c r="H46" s="103" t="n">
        <v>2</v>
      </c>
      <c r="I46" s="103"/>
    </row>
    <row r="47" customFormat="false" ht="15" hidden="false" customHeight="false" outlineLevel="0" collapsed="false">
      <c r="B47" s="55" t="n">
        <v>43764</v>
      </c>
      <c r="C47" s="56"/>
      <c r="D47" s="57"/>
      <c r="E47" s="57"/>
      <c r="F47" s="57"/>
      <c r="G47" s="57"/>
      <c r="H47" s="57"/>
      <c r="I47" s="57"/>
    </row>
    <row r="48" customFormat="false" ht="15" hidden="false" customHeight="false" outlineLevel="0" collapsed="false">
      <c r="B48" s="55" t="n">
        <v>43765</v>
      </c>
      <c r="C48" s="56"/>
      <c r="D48" s="57"/>
      <c r="E48" s="57"/>
      <c r="F48" s="57"/>
      <c r="G48" s="57"/>
      <c r="H48" s="57"/>
      <c r="I48" s="57"/>
    </row>
    <row r="49" customFormat="false" ht="15" hidden="false" customHeight="false" outlineLevel="0" collapsed="false">
      <c r="B49" s="55" t="n">
        <v>43766</v>
      </c>
      <c r="C49" s="56"/>
      <c r="D49" s="57"/>
      <c r="E49" s="57"/>
      <c r="F49" s="57"/>
      <c r="G49" s="57"/>
      <c r="H49" s="57"/>
      <c r="I49" s="57"/>
    </row>
    <row r="50" customFormat="false" ht="15" hidden="false" customHeight="false" outlineLevel="0" collapsed="false">
      <c r="B50" s="101" t="n">
        <v>43767</v>
      </c>
      <c r="C50" s="102" t="n">
        <v>19</v>
      </c>
      <c r="D50" s="103" t="n">
        <v>17</v>
      </c>
      <c r="E50" s="103"/>
      <c r="F50" s="103" t="n">
        <v>2</v>
      </c>
      <c r="G50" s="103"/>
      <c r="H50" s="137"/>
      <c r="I50" s="138"/>
    </row>
    <row r="51" customFormat="false" ht="15" hidden="false" customHeight="false" outlineLevel="0" collapsed="false">
      <c r="B51" s="101" t="n">
        <v>43768</v>
      </c>
      <c r="C51" s="102" t="n">
        <v>18</v>
      </c>
      <c r="D51" s="103" t="n">
        <v>15</v>
      </c>
      <c r="E51" s="103"/>
      <c r="F51" s="103" t="n">
        <v>3</v>
      </c>
      <c r="G51" s="103"/>
      <c r="H51" s="137"/>
      <c r="I51" s="138"/>
    </row>
    <row r="52" customFormat="false" ht="15" hidden="false" customHeight="false" outlineLevel="0" collapsed="false">
      <c r="B52" s="101" t="n">
        <v>43769</v>
      </c>
      <c r="C52" s="102" t="n">
        <v>18</v>
      </c>
      <c r="D52" s="103" t="n">
        <v>10</v>
      </c>
      <c r="E52" s="103"/>
      <c r="F52" s="103" t="n">
        <v>6</v>
      </c>
      <c r="G52" s="103"/>
      <c r="H52" s="103" t="n">
        <v>2</v>
      </c>
      <c r="I52" s="103"/>
    </row>
    <row r="53" customFormat="false" ht="15" hidden="false" customHeight="false" outlineLevel="0" collapsed="false">
      <c r="B53" s="101"/>
      <c r="C53" s="102"/>
      <c r="D53" s="103"/>
      <c r="E53" s="103"/>
      <c r="F53" s="103"/>
      <c r="G53" s="103"/>
      <c r="H53" s="103"/>
      <c r="I53" s="103"/>
    </row>
    <row r="54" customFormat="false" ht="15" hidden="false" customHeight="false" outlineLevel="0" collapsed="false">
      <c r="B54" s="101"/>
      <c r="C54" s="102"/>
      <c r="D54" s="103"/>
      <c r="E54" s="103"/>
      <c r="F54" s="103"/>
      <c r="G54" s="103"/>
      <c r="H54" s="103"/>
      <c r="I54" s="103"/>
    </row>
    <row r="55" customFormat="false" ht="15" hidden="false" customHeight="false" outlineLevel="0" collapsed="false">
      <c r="B55" s="101"/>
      <c r="C55" s="102"/>
      <c r="D55" s="103"/>
      <c r="E55" s="103"/>
      <c r="F55" s="103"/>
      <c r="G55" s="103"/>
      <c r="H55" s="103"/>
      <c r="I55" s="103"/>
    </row>
    <row r="56" customFormat="false" ht="15" hidden="false" customHeight="false" outlineLevel="0" collapsed="false">
      <c r="B56" s="101"/>
      <c r="C56" s="102"/>
      <c r="D56" s="103"/>
      <c r="E56" s="103"/>
      <c r="F56" s="103"/>
      <c r="G56" s="103"/>
      <c r="H56" s="103"/>
      <c r="I56" s="103"/>
    </row>
    <row r="57" customFormat="false" ht="15" hidden="false" customHeight="false" outlineLevel="0" collapsed="false">
      <c r="B57" s="101"/>
      <c r="C57" s="102"/>
      <c r="D57" s="103"/>
      <c r="E57" s="103"/>
      <c r="F57" s="103"/>
      <c r="G57" s="103"/>
      <c r="H57" s="103"/>
      <c r="I57" s="103"/>
    </row>
    <row r="58" customFormat="false" ht="15" hidden="false" customHeight="false" outlineLevel="0" collapsed="false">
      <c r="B58" s="101"/>
      <c r="C58" s="102"/>
      <c r="D58" s="103"/>
      <c r="E58" s="103"/>
      <c r="F58" s="103"/>
      <c r="G58" s="103"/>
      <c r="H58" s="103"/>
      <c r="I58" s="103"/>
    </row>
    <row r="59" customFormat="false" ht="15" hidden="false" customHeight="false" outlineLevel="0" collapsed="false">
      <c r="B59" s="101"/>
      <c r="C59" s="102"/>
      <c r="D59" s="103"/>
      <c r="E59" s="103"/>
      <c r="F59" s="103"/>
      <c r="G59" s="103"/>
      <c r="H59" s="103"/>
      <c r="I59" s="103"/>
    </row>
    <row r="60" customFormat="false" ht="15" hidden="false" customHeight="false" outlineLevel="0" collapsed="false">
      <c r="B60" s="101"/>
      <c r="C60" s="102"/>
      <c r="D60" s="103"/>
      <c r="E60" s="103"/>
      <c r="F60" s="103"/>
      <c r="G60" s="103"/>
      <c r="H60" s="103"/>
      <c r="I60" s="103"/>
    </row>
    <row r="61" customFormat="false" ht="15.75" hidden="false" customHeight="false" outlineLevel="0" collapsed="false">
      <c r="B61" s="101"/>
      <c r="C61" s="102"/>
      <c r="D61" s="103"/>
      <c r="E61" s="103"/>
      <c r="F61" s="103"/>
      <c r="G61" s="103"/>
      <c r="H61" s="103"/>
      <c r="I61" s="103"/>
    </row>
    <row r="62" customFormat="false" ht="15.75" hidden="false" customHeight="false" outlineLevel="0" collapsed="false">
      <c r="B62" s="74" t="s">
        <v>31</v>
      </c>
      <c r="C62" s="75" t="n">
        <f aca="false">SUM(C24:C61)</f>
        <v>367</v>
      </c>
      <c r="D62" s="75" t="n">
        <f aca="false">SUM(D24:D61)</f>
        <v>250</v>
      </c>
      <c r="E62" s="75"/>
      <c r="F62" s="75" t="n">
        <f aca="false">SUM(F24:F61)</f>
        <v>78</v>
      </c>
      <c r="G62" s="75"/>
      <c r="H62" s="115" t="n">
        <f aca="false">SUM(H24:H61)</f>
        <v>39</v>
      </c>
      <c r="I62" s="116"/>
    </row>
    <row r="65" customFormat="false" ht="15.75" hidden="false" customHeight="false" outlineLevel="0" collapsed="false"/>
    <row r="66" customFormat="false" ht="15.75" hidden="false" customHeight="false" outlineLevel="0" collapsed="false">
      <c r="B66" s="77" t="s">
        <v>32</v>
      </c>
      <c r="C66" s="78"/>
      <c r="D66" s="79"/>
      <c r="E66" s="80"/>
      <c r="F66" s="117" t="s">
        <v>33</v>
      </c>
      <c r="G66" s="118"/>
      <c r="H66" s="118"/>
      <c r="I66" s="119"/>
    </row>
    <row r="67" customFormat="false" ht="15" hidden="false" customHeight="false" outlineLevel="0" collapsed="false">
      <c r="B67" s="82"/>
      <c r="C67" s="83"/>
      <c r="D67" s="83"/>
      <c r="E67" s="83"/>
      <c r="F67" s="120" t="s">
        <v>34</v>
      </c>
      <c r="G67" s="120"/>
      <c r="H67" s="85" t="s">
        <v>8</v>
      </c>
      <c r="I67" s="85"/>
    </row>
    <row r="68" customFormat="false" ht="15" hidden="false" customHeight="false" outlineLevel="0" collapsed="false">
      <c r="B68" s="86" t="s">
        <v>35</v>
      </c>
      <c r="C68" s="15" t="n">
        <v>150</v>
      </c>
      <c r="D68" s="121" t="n">
        <f aca="false">C68/C71</f>
        <v>0.498338870431894</v>
      </c>
      <c r="E68" s="121"/>
      <c r="F68" s="88" t="n">
        <v>47</v>
      </c>
      <c r="G68" s="88"/>
      <c r="H68" s="89" t="n">
        <v>103</v>
      </c>
      <c r="I68" s="89"/>
    </row>
    <row r="69" customFormat="false" ht="15" hidden="false" customHeight="false" outlineLevel="0" collapsed="false">
      <c r="B69" s="86" t="s">
        <v>36</v>
      </c>
      <c r="C69" s="15" t="n">
        <v>98</v>
      </c>
      <c r="D69" s="121" t="n">
        <f aca="false">C69/C71</f>
        <v>0.325581395348837</v>
      </c>
      <c r="E69" s="121"/>
      <c r="F69" s="88" t="n">
        <v>98</v>
      </c>
      <c r="G69" s="88"/>
      <c r="H69" s="89"/>
      <c r="I69" s="89"/>
    </row>
    <row r="70" customFormat="false" ht="15.75" hidden="false" customHeight="false" outlineLevel="0" collapsed="false">
      <c r="B70" s="90" t="s">
        <v>14</v>
      </c>
      <c r="C70" s="72" t="n">
        <v>53</v>
      </c>
      <c r="D70" s="122" t="n">
        <f aca="false">C70/C71</f>
        <v>0.176079734219269</v>
      </c>
      <c r="E70" s="122"/>
      <c r="F70" s="123" t="n">
        <v>53</v>
      </c>
      <c r="G70" s="123"/>
      <c r="H70" s="124"/>
      <c r="I70" s="125"/>
    </row>
    <row r="71" customFormat="false" ht="15.75" hidden="false" customHeight="false" outlineLevel="0" collapsed="false">
      <c r="B71" s="94" t="s">
        <v>37</v>
      </c>
      <c r="C71" s="95" t="n">
        <f aca="false">SUM(C68:C70)</f>
        <v>301</v>
      </c>
      <c r="D71" s="126" t="n">
        <f aca="false">SUM(D68:D70)</f>
        <v>1</v>
      </c>
      <c r="E71" s="126"/>
      <c r="F71" s="95" t="n">
        <f aca="false">SUM(F68:F70)</f>
        <v>198</v>
      </c>
      <c r="G71" s="95"/>
      <c r="H71" s="95" t="n">
        <f aca="false">SUM(H68:H70)</f>
        <v>103</v>
      </c>
      <c r="I71" s="95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</sheetData>
  <mergeCells count="154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D51:E51"/>
    <mergeCell ref="F51:G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D71:E71"/>
    <mergeCell ref="F71:G71"/>
    <mergeCell ref="H71:I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:G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3770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7" t="n">
        <f aca="false">D12</f>
        <v>439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119</v>
      </c>
      <c r="E9" s="15" t="n">
        <v>9</v>
      </c>
      <c r="F9" s="15"/>
      <c r="G9" s="16" t="s">
        <v>9</v>
      </c>
      <c r="H9" s="16"/>
      <c r="I9" s="98" t="n">
        <f aca="false">D9/SUM(D9:E9)</f>
        <v>0.9296875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2</v>
      </c>
      <c r="E10" s="15" t="n">
        <v>12</v>
      </c>
      <c r="F10" s="15"/>
      <c r="G10" s="16" t="s">
        <v>12</v>
      </c>
      <c r="H10" s="16"/>
      <c r="I10" s="98" t="n">
        <f aca="false">D10/SUM(D10:E10)</f>
        <v>0.142857142857143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318</v>
      </c>
      <c r="E11" s="15" t="n">
        <v>13</v>
      </c>
      <c r="F11" s="15"/>
      <c r="G11" s="19" t="s">
        <v>38</v>
      </c>
      <c r="H11" s="19"/>
      <c r="I11" s="98" t="n">
        <f aca="false">D11/SUM(D11:E11)</f>
        <v>0.960725075528701</v>
      </c>
      <c r="K11" s="0" t="s">
        <v>39</v>
      </c>
    </row>
    <row r="12" customFormat="false" ht="15" hidden="false" customHeight="false" outlineLevel="0" collapsed="false">
      <c r="B12" s="112" t="n">
        <f aca="false">D55</f>
        <v>473</v>
      </c>
      <c r="C12" s="22" t="s">
        <v>16</v>
      </c>
      <c r="D12" s="23" t="n">
        <f aca="false">SUM(D9:D11)</f>
        <v>439</v>
      </c>
      <c r="E12" s="24" t="n">
        <f aca="false">SUM(E9:E11)</f>
        <v>34</v>
      </c>
      <c r="F12" s="24"/>
      <c r="G12" s="25" t="s">
        <v>17</v>
      </c>
      <c r="H12" s="25"/>
      <c r="I12" s="99" t="n">
        <f aca="false">D12/SUM(D12:E12)</f>
        <v>0.928118393234672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55</f>
        <v>64</v>
      </c>
      <c r="C16" s="15" t="n">
        <v>1</v>
      </c>
      <c r="D16" s="15"/>
      <c r="E16" s="15" t="n">
        <v>30</v>
      </c>
      <c r="F16" s="15"/>
      <c r="G16" s="15" t="n">
        <v>32</v>
      </c>
      <c r="H16" s="15" t="n">
        <v>1</v>
      </c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015625</v>
      </c>
      <c r="D17" s="41"/>
      <c r="E17" s="41" t="n">
        <f aca="false">E16/B16</f>
        <v>0.46875</v>
      </c>
      <c r="F17" s="41"/>
      <c r="G17" s="41" t="n">
        <f aca="false">G16/B16</f>
        <v>0.5</v>
      </c>
      <c r="H17" s="41" t="n">
        <f aca="false">H16/B16</f>
        <v>0.015625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100" t="n">
        <v>1</v>
      </c>
      <c r="I20" s="139" t="n">
        <f aca="false">H20/SUM(D12:E12)</f>
        <v>0.00211416490486258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6" t="s">
        <v>25</v>
      </c>
      <c r="C22" s="46"/>
      <c r="D22" s="46"/>
      <c r="E22" s="46"/>
      <c r="F22" s="46"/>
      <c r="G22" s="46"/>
      <c r="H22" s="46"/>
      <c r="I22" s="46"/>
    </row>
    <row r="23" customFormat="false" ht="16.5" hidden="false" customHeight="true" outlineLevel="0" collapsed="false">
      <c r="B23" s="48" t="s">
        <v>26</v>
      </c>
      <c r="C23" s="48" t="s">
        <v>27</v>
      </c>
      <c r="D23" s="49" t="s">
        <v>10</v>
      </c>
      <c r="E23" s="49"/>
      <c r="F23" s="50" t="s">
        <v>28</v>
      </c>
      <c r="G23" s="50"/>
      <c r="H23" s="51" t="s">
        <v>29</v>
      </c>
      <c r="I23" s="51"/>
    </row>
    <row r="24" customFormat="false" ht="15" hidden="false" customHeight="false" outlineLevel="0" collapsed="false">
      <c r="B24" s="101" t="n">
        <v>43770</v>
      </c>
      <c r="C24" s="102" t="n">
        <v>15</v>
      </c>
      <c r="D24" s="103" t="n">
        <v>10</v>
      </c>
      <c r="E24" s="103"/>
      <c r="F24" s="103" t="n">
        <v>4</v>
      </c>
      <c r="G24" s="103"/>
      <c r="H24" s="103" t="n">
        <v>1</v>
      </c>
      <c r="I24" s="103"/>
    </row>
    <row r="25" customFormat="false" ht="15" hidden="false" customHeight="false" outlineLevel="0" collapsed="false">
      <c r="B25" s="55" t="n">
        <v>43771</v>
      </c>
      <c r="C25" s="56"/>
      <c r="D25" s="57"/>
      <c r="E25" s="57"/>
      <c r="F25" s="57"/>
      <c r="G25" s="57"/>
      <c r="H25" s="57"/>
      <c r="I25" s="57"/>
    </row>
    <row r="26" customFormat="false" ht="15" hidden="false" customHeight="false" outlineLevel="0" collapsed="false">
      <c r="B26" s="55" t="n">
        <v>43772</v>
      </c>
      <c r="C26" s="56"/>
      <c r="D26" s="57"/>
      <c r="E26" s="57"/>
      <c r="F26" s="57"/>
      <c r="G26" s="57"/>
      <c r="H26" s="57"/>
      <c r="I26" s="57"/>
    </row>
    <row r="27" customFormat="false" ht="15" hidden="false" customHeight="false" outlineLevel="0" collapsed="false">
      <c r="B27" s="101" t="n">
        <v>43773</v>
      </c>
      <c r="C27" s="102" t="n">
        <v>15</v>
      </c>
      <c r="D27" s="103" t="n">
        <v>8</v>
      </c>
      <c r="E27" s="103"/>
      <c r="F27" s="103" t="n">
        <v>4</v>
      </c>
      <c r="G27" s="103"/>
      <c r="H27" s="103" t="n">
        <v>3</v>
      </c>
      <c r="I27" s="103"/>
    </row>
    <row r="28" customFormat="false" ht="15" hidden="false" customHeight="false" outlineLevel="0" collapsed="false">
      <c r="B28" s="101" t="n">
        <v>43774</v>
      </c>
      <c r="C28" s="103" t="n">
        <v>23</v>
      </c>
      <c r="D28" s="103" t="n">
        <v>20</v>
      </c>
      <c r="E28" s="103"/>
      <c r="F28" s="103" t="n">
        <v>2</v>
      </c>
      <c r="G28" s="103"/>
      <c r="H28" s="103" t="n">
        <v>1</v>
      </c>
      <c r="I28" s="103"/>
    </row>
    <row r="29" customFormat="false" ht="15" hidden="false" customHeight="false" outlineLevel="0" collapsed="false">
      <c r="B29" s="101" t="n">
        <v>43775</v>
      </c>
      <c r="C29" s="103" t="n">
        <v>18</v>
      </c>
      <c r="D29" s="103" t="n">
        <v>14</v>
      </c>
      <c r="E29" s="103"/>
      <c r="F29" s="103" t="n">
        <v>3</v>
      </c>
      <c r="G29" s="103"/>
      <c r="H29" s="103" t="n">
        <v>1</v>
      </c>
      <c r="I29" s="103"/>
    </row>
    <row r="30" customFormat="false" ht="15" hidden="false" customHeight="false" outlineLevel="0" collapsed="false">
      <c r="B30" s="101" t="n">
        <v>43776</v>
      </c>
      <c r="C30" s="103" t="n">
        <v>18</v>
      </c>
      <c r="D30" s="103" t="n">
        <v>10</v>
      </c>
      <c r="E30" s="103"/>
      <c r="F30" s="103" t="n">
        <v>4</v>
      </c>
      <c r="G30" s="103"/>
      <c r="H30" s="103" t="n">
        <v>4</v>
      </c>
      <c r="I30" s="103"/>
    </row>
    <row r="31" customFormat="false" ht="15" hidden="false" customHeight="false" outlineLevel="0" collapsed="false">
      <c r="B31" s="101" t="n">
        <v>43777</v>
      </c>
      <c r="C31" s="103" t="n">
        <v>15</v>
      </c>
      <c r="D31" s="103" t="n">
        <v>6</v>
      </c>
      <c r="E31" s="103"/>
      <c r="F31" s="103" t="n">
        <v>8</v>
      </c>
      <c r="G31" s="103"/>
      <c r="H31" s="103" t="n">
        <v>1</v>
      </c>
      <c r="I31" s="103"/>
    </row>
    <row r="32" customFormat="false" ht="15" hidden="false" customHeight="false" outlineLevel="0" collapsed="false">
      <c r="B32" s="140" t="n">
        <v>43778</v>
      </c>
      <c r="C32" s="141" t="n">
        <v>246</v>
      </c>
      <c r="D32" s="141" t="n">
        <v>246</v>
      </c>
      <c r="E32" s="141"/>
      <c r="F32" s="141" t="n">
        <v>0</v>
      </c>
      <c r="G32" s="141"/>
      <c r="H32" s="141" t="n">
        <v>0</v>
      </c>
      <c r="I32" s="141"/>
    </row>
    <row r="33" customFormat="false" ht="15" hidden="false" customHeight="false" outlineLevel="0" collapsed="false">
      <c r="B33" s="55" t="n">
        <v>43779</v>
      </c>
      <c r="C33" s="57"/>
      <c r="D33" s="57"/>
      <c r="E33" s="57"/>
      <c r="F33" s="57"/>
      <c r="G33" s="57"/>
      <c r="H33" s="57"/>
      <c r="I33" s="57"/>
    </row>
    <row r="34" customFormat="false" ht="15" hidden="false" customHeight="false" outlineLevel="0" collapsed="false">
      <c r="B34" s="101" t="n">
        <v>43780</v>
      </c>
      <c r="C34" s="102" t="n">
        <v>16</v>
      </c>
      <c r="D34" s="103" t="n">
        <v>16</v>
      </c>
      <c r="E34" s="103"/>
      <c r="F34" s="103" t="n">
        <v>0</v>
      </c>
      <c r="G34" s="103"/>
      <c r="H34" s="103" t="n">
        <v>0</v>
      </c>
      <c r="I34" s="103"/>
    </row>
    <row r="35" customFormat="false" ht="15" hidden="false" customHeight="false" outlineLevel="0" collapsed="false">
      <c r="B35" s="101" t="n">
        <v>43781</v>
      </c>
      <c r="C35" s="102" t="n">
        <v>16</v>
      </c>
      <c r="D35" s="103" t="n">
        <v>6</v>
      </c>
      <c r="E35" s="103"/>
      <c r="F35" s="103" t="n">
        <v>6</v>
      </c>
      <c r="G35" s="103"/>
      <c r="H35" s="103" t="n">
        <v>4</v>
      </c>
      <c r="I35" s="103"/>
    </row>
    <row r="36" customFormat="false" ht="15" hidden="false" customHeight="false" outlineLevel="0" collapsed="false">
      <c r="B36" s="101" t="n">
        <v>43782</v>
      </c>
      <c r="C36" s="102" t="n">
        <v>19</v>
      </c>
      <c r="D36" s="103" t="n">
        <v>15</v>
      </c>
      <c r="E36" s="103"/>
      <c r="F36" s="103" t="n">
        <v>2</v>
      </c>
      <c r="G36" s="103"/>
      <c r="H36" s="103" t="n">
        <v>2</v>
      </c>
      <c r="I36" s="103"/>
    </row>
    <row r="37" customFormat="false" ht="15" hidden="false" customHeight="false" outlineLevel="0" collapsed="false">
      <c r="B37" s="101" t="n">
        <v>43783</v>
      </c>
      <c r="C37" s="102" t="n">
        <v>2</v>
      </c>
      <c r="D37" s="103" t="n">
        <v>2</v>
      </c>
      <c r="E37" s="103"/>
      <c r="F37" s="103" t="n">
        <v>0</v>
      </c>
      <c r="G37" s="103"/>
      <c r="H37" s="103" t="n">
        <v>0</v>
      </c>
      <c r="I37" s="103"/>
    </row>
    <row r="38" customFormat="false" ht="15" hidden="false" customHeight="false" outlineLevel="0" collapsed="false">
      <c r="B38" s="55" t="n">
        <v>43784</v>
      </c>
      <c r="C38" s="57"/>
      <c r="D38" s="57"/>
      <c r="E38" s="57"/>
      <c r="F38" s="57"/>
      <c r="G38" s="57"/>
      <c r="H38" s="57"/>
      <c r="I38" s="57"/>
    </row>
    <row r="39" customFormat="false" ht="15" hidden="false" customHeight="false" outlineLevel="0" collapsed="false">
      <c r="B39" s="55" t="n">
        <v>43785</v>
      </c>
      <c r="C39" s="56"/>
      <c r="D39" s="57"/>
      <c r="E39" s="57"/>
      <c r="F39" s="57"/>
      <c r="G39" s="57"/>
      <c r="H39" s="57"/>
      <c r="I39" s="57"/>
    </row>
    <row r="40" customFormat="false" ht="15" hidden="false" customHeight="false" outlineLevel="0" collapsed="false">
      <c r="B40" s="55" t="n">
        <v>43786</v>
      </c>
      <c r="C40" s="56"/>
      <c r="D40" s="57"/>
      <c r="E40" s="57"/>
      <c r="F40" s="57"/>
      <c r="G40" s="57"/>
      <c r="H40" s="57"/>
      <c r="I40" s="57"/>
    </row>
    <row r="41" customFormat="false" ht="15" hidden="false" customHeight="false" outlineLevel="0" collapsed="false">
      <c r="B41" s="101" t="n">
        <v>43787</v>
      </c>
      <c r="C41" s="102" t="n">
        <v>15</v>
      </c>
      <c r="D41" s="103" t="n">
        <v>7</v>
      </c>
      <c r="E41" s="103"/>
      <c r="F41" s="103" t="n">
        <v>6</v>
      </c>
      <c r="G41" s="103"/>
      <c r="H41" s="103" t="n">
        <v>2</v>
      </c>
      <c r="I41" s="103"/>
    </row>
    <row r="42" customFormat="false" ht="15" hidden="false" customHeight="false" outlineLevel="0" collapsed="false">
      <c r="B42" s="101" t="n">
        <v>43788</v>
      </c>
      <c r="C42" s="102" t="n">
        <v>22</v>
      </c>
      <c r="D42" s="103" t="n">
        <v>22</v>
      </c>
      <c r="E42" s="103"/>
      <c r="F42" s="103" t="n">
        <v>0</v>
      </c>
      <c r="G42" s="103"/>
      <c r="H42" s="103" t="n">
        <v>0</v>
      </c>
      <c r="I42" s="103"/>
    </row>
    <row r="43" customFormat="false" ht="15" hidden="false" customHeight="false" outlineLevel="0" collapsed="false">
      <c r="B43" s="55" t="n">
        <v>43789</v>
      </c>
      <c r="C43" s="56"/>
      <c r="D43" s="104"/>
      <c r="E43" s="105"/>
      <c r="F43" s="104"/>
      <c r="G43" s="105"/>
      <c r="H43" s="57"/>
      <c r="I43" s="57"/>
    </row>
    <row r="44" customFormat="false" ht="15" hidden="false" customHeight="false" outlineLevel="0" collapsed="false">
      <c r="B44" s="101" t="n">
        <v>43790</v>
      </c>
      <c r="C44" s="102" t="n">
        <v>21</v>
      </c>
      <c r="D44" s="103" t="n">
        <v>14</v>
      </c>
      <c r="E44" s="103"/>
      <c r="F44" s="103" t="n">
        <v>4</v>
      </c>
      <c r="G44" s="103"/>
      <c r="H44" s="103" t="n">
        <v>3</v>
      </c>
      <c r="I44" s="103"/>
    </row>
    <row r="45" customFormat="false" ht="15" hidden="false" customHeight="false" outlineLevel="0" collapsed="false">
      <c r="B45" s="101" t="n">
        <v>43791</v>
      </c>
      <c r="C45" s="102" t="n">
        <v>12</v>
      </c>
      <c r="D45" s="103" t="n">
        <v>8</v>
      </c>
      <c r="E45" s="103"/>
      <c r="F45" s="103" t="n">
        <v>4</v>
      </c>
      <c r="G45" s="103"/>
      <c r="H45" s="103" t="n">
        <v>0</v>
      </c>
      <c r="I45" s="103"/>
    </row>
    <row r="46" customFormat="false" ht="15" hidden="false" customHeight="false" outlineLevel="0" collapsed="false">
      <c r="B46" s="55" t="n">
        <v>43792</v>
      </c>
      <c r="C46" s="56"/>
      <c r="D46" s="57"/>
      <c r="E46" s="57"/>
      <c r="F46" s="57"/>
      <c r="G46" s="57"/>
      <c r="H46" s="57"/>
      <c r="I46" s="57"/>
    </row>
    <row r="47" customFormat="false" ht="15" hidden="false" customHeight="false" outlineLevel="0" collapsed="false">
      <c r="B47" s="55" t="n">
        <v>43793</v>
      </c>
      <c r="C47" s="56"/>
      <c r="D47" s="57"/>
      <c r="E47" s="57"/>
      <c r="F47" s="57"/>
      <c r="G47" s="57"/>
      <c r="H47" s="57"/>
      <c r="I47" s="57"/>
    </row>
    <row r="48" customFormat="false" ht="15" hidden="false" customHeight="false" outlineLevel="0" collapsed="false">
      <c r="B48" s="101" t="n">
        <v>43794</v>
      </c>
      <c r="C48" s="102" t="n">
        <v>15</v>
      </c>
      <c r="D48" s="103" t="n">
        <v>9</v>
      </c>
      <c r="E48" s="103"/>
      <c r="F48" s="103" t="n">
        <v>3</v>
      </c>
      <c r="G48" s="103"/>
      <c r="H48" s="103" t="n">
        <v>3</v>
      </c>
      <c r="I48" s="103"/>
    </row>
    <row r="49" customFormat="false" ht="15" hidden="false" customHeight="false" outlineLevel="0" collapsed="false">
      <c r="B49" s="101" t="n">
        <v>43795</v>
      </c>
      <c r="C49" s="102" t="n">
        <v>15</v>
      </c>
      <c r="D49" s="103" t="n">
        <v>8</v>
      </c>
      <c r="E49" s="103"/>
      <c r="F49" s="103" t="n">
        <v>5</v>
      </c>
      <c r="G49" s="103"/>
      <c r="H49" s="103" t="n">
        <v>2</v>
      </c>
      <c r="I49" s="103"/>
    </row>
    <row r="50" customFormat="false" ht="15" hidden="false" customHeight="false" outlineLevel="0" collapsed="false">
      <c r="B50" s="101" t="n">
        <v>43796</v>
      </c>
      <c r="C50" s="102" t="n">
        <v>18</v>
      </c>
      <c r="D50" s="103" t="n">
        <v>12</v>
      </c>
      <c r="E50" s="103"/>
      <c r="F50" s="103" t="n">
        <v>4</v>
      </c>
      <c r="G50" s="103"/>
      <c r="H50" s="103" t="n">
        <v>2</v>
      </c>
      <c r="I50" s="103"/>
    </row>
    <row r="51" customFormat="false" ht="15" hidden="false" customHeight="false" outlineLevel="0" collapsed="false">
      <c r="B51" s="101" t="n">
        <v>43797</v>
      </c>
      <c r="C51" s="102" t="n">
        <v>18</v>
      </c>
      <c r="D51" s="103" t="n">
        <v>13</v>
      </c>
      <c r="E51" s="103"/>
      <c r="F51" s="103" t="n">
        <v>4</v>
      </c>
      <c r="G51" s="103"/>
      <c r="H51" s="103" t="n">
        <v>1</v>
      </c>
      <c r="I51" s="103"/>
    </row>
    <row r="52" customFormat="false" ht="15" hidden="false" customHeight="false" outlineLevel="0" collapsed="false">
      <c r="B52" s="101" t="n">
        <v>43798</v>
      </c>
      <c r="C52" s="102" t="n">
        <v>28</v>
      </c>
      <c r="D52" s="103" t="n">
        <v>27</v>
      </c>
      <c r="E52" s="103"/>
      <c r="F52" s="103" t="n">
        <v>1</v>
      </c>
      <c r="G52" s="103"/>
      <c r="H52" s="103" t="n">
        <v>0</v>
      </c>
      <c r="I52" s="103"/>
    </row>
    <row r="53" customFormat="false" ht="15" hidden="false" customHeight="false" outlineLevel="0" collapsed="false">
      <c r="B53" s="55" t="n">
        <v>43799</v>
      </c>
      <c r="C53" s="56"/>
      <c r="D53" s="57"/>
      <c r="E53" s="57"/>
      <c r="F53" s="57"/>
      <c r="G53" s="57"/>
      <c r="H53" s="57"/>
      <c r="I53" s="57"/>
    </row>
    <row r="54" customFormat="false" ht="15.75" hidden="false" customHeight="false" outlineLevel="0" collapsed="false">
      <c r="B54" s="101"/>
      <c r="C54" s="102"/>
      <c r="D54" s="103"/>
      <c r="E54" s="103"/>
      <c r="F54" s="103"/>
      <c r="G54" s="103"/>
      <c r="H54" s="103"/>
      <c r="I54" s="103"/>
    </row>
    <row r="55" customFormat="false" ht="15.75" hidden="false" customHeight="false" outlineLevel="0" collapsed="false">
      <c r="B55" s="74" t="s">
        <v>31</v>
      </c>
      <c r="C55" s="75" t="n">
        <f aca="false">SUM(C24:C54)</f>
        <v>567</v>
      </c>
      <c r="D55" s="75" t="n">
        <f aca="false">SUM(D24:D54)</f>
        <v>473</v>
      </c>
      <c r="E55" s="75"/>
      <c r="F55" s="75" t="n">
        <f aca="false">SUM(F24:F54)</f>
        <v>64</v>
      </c>
      <c r="G55" s="75"/>
      <c r="H55" s="75" t="n">
        <f aca="false">SUM(H24:H54)</f>
        <v>30</v>
      </c>
      <c r="I55" s="75"/>
    </row>
    <row r="58" customFormat="false" ht="15.75" hidden="false" customHeight="false" outlineLevel="0" collapsed="false"/>
    <row r="59" customFormat="false" ht="15.75" hidden="false" customHeight="false" outlineLevel="0" collapsed="false">
      <c r="B59" s="77" t="s">
        <v>32</v>
      </c>
      <c r="C59" s="78"/>
      <c r="D59" s="79"/>
      <c r="E59" s="80"/>
      <c r="F59" s="117" t="s">
        <v>33</v>
      </c>
      <c r="G59" s="118"/>
      <c r="H59" s="118"/>
      <c r="I59" s="119"/>
    </row>
    <row r="60" customFormat="false" ht="15" hidden="false" customHeight="false" outlineLevel="0" collapsed="false">
      <c r="B60" s="82"/>
      <c r="C60" s="83"/>
      <c r="D60" s="83"/>
      <c r="E60" s="83"/>
      <c r="F60" s="120" t="s">
        <v>34</v>
      </c>
      <c r="G60" s="120"/>
      <c r="H60" s="85" t="s">
        <v>8</v>
      </c>
      <c r="I60" s="85"/>
    </row>
    <row r="61" customFormat="false" ht="15" hidden="false" customHeight="false" outlineLevel="0" collapsed="false">
      <c r="B61" s="86" t="s">
        <v>35</v>
      </c>
      <c r="C61" s="15" t="n">
        <v>112</v>
      </c>
      <c r="D61" s="121" t="n">
        <f aca="false">C61/C64</f>
        <v>0.165435745937962</v>
      </c>
      <c r="E61" s="121"/>
      <c r="F61" s="88" t="n">
        <v>23</v>
      </c>
      <c r="G61" s="88"/>
      <c r="H61" s="89" t="n">
        <v>89</v>
      </c>
      <c r="I61" s="89"/>
    </row>
    <row r="62" customFormat="false" ht="15" hidden="false" customHeight="false" outlineLevel="0" collapsed="false">
      <c r="B62" s="86" t="s">
        <v>36</v>
      </c>
      <c r="C62" s="15" t="n">
        <v>53</v>
      </c>
      <c r="D62" s="121" t="n">
        <f aca="false">C62/C64</f>
        <v>0.0782865583456425</v>
      </c>
      <c r="E62" s="121"/>
      <c r="F62" s="88" t="n">
        <v>1</v>
      </c>
      <c r="G62" s="88"/>
      <c r="H62" s="89" t="n">
        <v>52</v>
      </c>
      <c r="I62" s="89"/>
    </row>
    <row r="63" customFormat="false" ht="15.75" hidden="false" customHeight="false" outlineLevel="0" collapsed="false">
      <c r="B63" s="90" t="s">
        <v>14</v>
      </c>
      <c r="C63" s="72" t="n">
        <v>512</v>
      </c>
      <c r="D63" s="122" t="n">
        <f aca="false">C63/C64</f>
        <v>0.756277695716396</v>
      </c>
      <c r="E63" s="122"/>
      <c r="F63" s="123" t="n">
        <v>345</v>
      </c>
      <c r="G63" s="123"/>
      <c r="H63" s="124"/>
      <c r="I63" s="125"/>
    </row>
    <row r="64" customFormat="false" ht="15.75" hidden="false" customHeight="false" outlineLevel="0" collapsed="false">
      <c r="B64" s="94" t="s">
        <v>37</v>
      </c>
      <c r="C64" s="95" t="n">
        <f aca="false">SUM(C61:C63)</f>
        <v>677</v>
      </c>
      <c r="D64" s="126" t="n">
        <f aca="false">SUM(D61:D63)</f>
        <v>1</v>
      </c>
      <c r="E64" s="126"/>
      <c r="F64" s="95" t="n">
        <f aca="false">SUM(F61:F63)</f>
        <v>369</v>
      </c>
      <c r="G64" s="95"/>
      <c r="H64" s="95" t="n">
        <f aca="false">SUM(H61:H63)</f>
        <v>141</v>
      </c>
      <c r="I64" s="95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</sheetData>
  <mergeCells count="134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D64:E64"/>
    <mergeCell ref="F64:G64"/>
    <mergeCell ref="H64:I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3800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7" t="n">
        <f aca="false">D12</f>
        <v>305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38</v>
      </c>
      <c r="E9" s="15" t="n">
        <v>2</v>
      </c>
      <c r="F9" s="15"/>
      <c r="G9" s="16" t="s">
        <v>9</v>
      </c>
      <c r="H9" s="16"/>
      <c r="I9" s="98" t="n">
        <f aca="false">D9/SUM(D9:E9)</f>
        <v>0.95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1</v>
      </c>
      <c r="E10" s="15" t="n">
        <v>3</v>
      </c>
      <c r="F10" s="15"/>
      <c r="G10" s="16" t="s">
        <v>12</v>
      </c>
      <c r="H10" s="16"/>
      <c r="I10" s="98" t="n">
        <f aca="false">D10/SUM(D10:E10)</f>
        <v>0.25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266</v>
      </c>
      <c r="E11" s="15" t="n">
        <v>134</v>
      </c>
      <c r="F11" s="15"/>
      <c r="G11" s="19" t="s">
        <v>38</v>
      </c>
      <c r="H11" s="19"/>
      <c r="I11" s="98" t="n">
        <f aca="false">D11/SUM(D11:E11)</f>
        <v>0.665</v>
      </c>
      <c r="K11" s="0" t="s">
        <v>39</v>
      </c>
    </row>
    <row r="12" customFormat="false" ht="15" hidden="false" customHeight="false" outlineLevel="0" collapsed="false">
      <c r="B12" s="112" t="n">
        <f aca="false">D56</f>
        <v>444</v>
      </c>
      <c r="C12" s="22" t="s">
        <v>16</v>
      </c>
      <c r="D12" s="23" t="n">
        <f aca="false">SUM(D9:D11)</f>
        <v>305</v>
      </c>
      <c r="E12" s="24" t="n">
        <f aca="false">SUM(E9:E11)</f>
        <v>139</v>
      </c>
      <c r="F12" s="24"/>
      <c r="G12" s="25" t="s">
        <v>17</v>
      </c>
      <c r="H12" s="25"/>
      <c r="I12" s="99" t="n">
        <f aca="false">D12/SUM(D12:E12)</f>
        <v>0.686936936936937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56</f>
        <v>86</v>
      </c>
      <c r="C16" s="15" t="n">
        <v>1</v>
      </c>
      <c r="D16" s="15"/>
      <c r="E16" s="15" t="n">
        <v>11</v>
      </c>
      <c r="F16" s="15"/>
      <c r="G16" s="15" t="n">
        <v>15</v>
      </c>
      <c r="H16" s="15" t="n">
        <v>59</v>
      </c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0116279069767442</v>
      </c>
      <c r="D17" s="41"/>
      <c r="E17" s="41" t="n">
        <f aca="false">E16/B16</f>
        <v>0.127906976744186</v>
      </c>
      <c r="F17" s="41"/>
      <c r="G17" s="41" t="n">
        <f aca="false">G16/B16</f>
        <v>0.174418604651163</v>
      </c>
      <c r="H17" s="41" t="n">
        <f aca="false">H16/B16</f>
        <v>0.686046511627907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100" t="n">
        <v>5</v>
      </c>
      <c r="I20" s="45" t="n">
        <f aca="false">H20/SUM(D12:E12)</f>
        <v>0.0112612612612613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6" t="s">
        <v>25</v>
      </c>
      <c r="C22" s="46"/>
      <c r="D22" s="46"/>
      <c r="E22" s="46"/>
      <c r="F22" s="46"/>
      <c r="G22" s="46"/>
      <c r="H22" s="46"/>
      <c r="I22" s="46"/>
    </row>
    <row r="23" customFormat="false" ht="16.5" hidden="false" customHeight="true" outlineLevel="0" collapsed="false">
      <c r="B23" s="48" t="s">
        <v>26</v>
      </c>
      <c r="C23" s="48" t="s">
        <v>27</v>
      </c>
      <c r="D23" s="50" t="s">
        <v>10</v>
      </c>
      <c r="E23" s="50"/>
      <c r="F23" s="50" t="s">
        <v>28</v>
      </c>
      <c r="G23" s="50"/>
      <c r="H23" s="51" t="s">
        <v>29</v>
      </c>
      <c r="I23" s="51"/>
    </row>
    <row r="24" customFormat="false" ht="15" hidden="false" customHeight="false" outlineLevel="0" collapsed="false">
      <c r="B24" s="101" t="n">
        <v>43778</v>
      </c>
      <c r="C24" s="135" t="n">
        <v>472</v>
      </c>
      <c r="D24" s="135" t="n">
        <v>400</v>
      </c>
      <c r="E24" s="135"/>
      <c r="F24" s="135" t="n">
        <v>59</v>
      </c>
      <c r="G24" s="135"/>
      <c r="H24" s="135" t="n">
        <v>13</v>
      </c>
      <c r="I24" s="135"/>
    </row>
    <row r="25" customFormat="false" ht="15" hidden="false" customHeight="false" outlineLevel="0" collapsed="false">
      <c r="B25" s="130" t="n">
        <v>43800</v>
      </c>
      <c r="C25" s="57"/>
      <c r="D25" s="57"/>
      <c r="E25" s="57"/>
      <c r="F25" s="57"/>
      <c r="G25" s="57"/>
      <c r="H25" s="57"/>
      <c r="I25" s="57"/>
    </row>
    <row r="26" customFormat="false" ht="15" hidden="false" customHeight="false" outlineLevel="0" collapsed="false">
      <c r="B26" s="113" t="n">
        <v>43801</v>
      </c>
      <c r="C26" s="103" t="n">
        <v>15</v>
      </c>
      <c r="D26" s="103" t="n">
        <v>9</v>
      </c>
      <c r="E26" s="103"/>
      <c r="F26" s="103" t="n">
        <v>5</v>
      </c>
      <c r="G26" s="103"/>
      <c r="H26" s="103" t="n">
        <v>1</v>
      </c>
      <c r="I26" s="103"/>
    </row>
    <row r="27" customFormat="false" ht="15" hidden="false" customHeight="false" outlineLevel="0" collapsed="false">
      <c r="B27" s="113" t="n">
        <v>43802</v>
      </c>
      <c r="C27" s="103" t="n">
        <v>17</v>
      </c>
      <c r="D27" s="103" t="n">
        <v>7</v>
      </c>
      <c r="E27" s="103"/>
      <c r="F27" s="103" t="n">
        <v>7</v>
      </c>
      <c r="G27" s="103"/>
      <c r="H27" s="103" t="n">
        <v>3</v>
      </c>
      <c r="I27" s="103"/>
    </row>
    <row r="28" customFormat="false" ht="15" hidden="false" customHeight="false" outlineLevel="0" collapsed="false">
      <c r="B28" s="113" t="n">
        <v>43803</v>
      </c>
      <c r="C28" s="103" t="n">
        <v>18</v>
      </c>
      <c r="D28" s="103" t="n">
        <v>11</v>
      </c>
      <c r="E28" s="103"/>
      <c r="F28" s="103" t="n">
        <v>5</v>
      </c>
      <c r="G28" s="103"/>
      <c r="H28" s="103" t="n">
        <v>2</v>
      </c>
      <c r="I28" s="103"/>
    </row>
    <row r="29" customFormat="false" ht="15" hidden="false" customHeight="false" outlineLevel="0" collapsed="false">
      <c r="B29" s="113" t="n">
        <v>43804</v>
      </c>
      <c r="C29" s="103" t="n">
        <v>19</v>
      </c>
      <c r="D29" s="103" t="n">
        <v>12</v>
      </c>
      <c r="E29" s="103"/>
      <c r="F29" s="103" t="n">
        <v>3</v>
      </c>
      <c r="G29" s="103"/>
      <c r="H29" s="103" t="n">
        <v>4</v>
      </c>
      <c r="I29" s="103"/>
    </row>
    <row r="30" customFormat="false" ht="15" hidden="false" customHeight="false" outlineLevel="0" collapsed="false">
      <c r="B30" s="113" t="n">
        <v>43805</v>
      </c>
      <c r="C30" s="103" t="n">
        <v>15</v>
      </c>
      <c r="D30" s="103" t="n">
        <v>5</v>
      </c>
      <c r="E30" s="103"/>
      <c r="F30" s="103" t="n">
        <v>7</v>
      </c>
      <c r="G30" s="103"/>
      <c r="H30" s="103" t="n">
        <v>3</v>
      </c>
      <c r="I30" s="103"/>
    </row>
    <row r="31" customFormat="false" ht="15" hidden="false" customHeight="false" outlineLevel="0" collapsed="false">
      <c r="B31" s="130" t="n">
        <v>43806</v>
      </c>
      <c r="C31" s="57"/>
      <c r="D31" s="57"/>
      <c r="E31" s="57"/>
      <c r="F31" s="57"/>
      <c r="G31" s="57"/>
      <c r="H31" s="57"/>
      <c r="I31" s="57"/>
    </row>
    <row r="32" customFormat="false" ht="15" hidden="false" customHeight="false" outlineLevel="0" collapsed="false">
      <c r="B32" s="130" t="n">
        <v>43807</v>
      </c>
      <c r="C32" s="57"/>
      <c r="D32" s="57"/>
      <c r="E32" s="57"/>
      <c r="F32" s="57"/>
      <c r="G32" s="57"/>
      <c r="H32" s="57"/>
      <c r="I32" s="57"/>
    </row>
    <row r="33" customFormat="false" ht="15" hidden="false" customHeight="false" outlineLevel="0" collapsed="false">
      <c r="B33" s="130" t="n">
        <v>43808</v>
      </c>
      <c r="C33" s="57"/>
      <c r="D33" s="57"/>
      <c r="E33" s="57"/>
      <c r="F33" s="57"/>
      <c r="G33" s="57"/>
      <c r="H33" s="57"/>
      <c r="I33" s="57"/>
    </row>
    <row r="34" customFormat="false" ht="15" hidden="false" customHeight="false" outlineLevel="0" collapsed="false">
      <c r="B34" s="130" t="n">
        <v>43809</v>
      </c>
      <c r="C34" s="57"/>
      <c r="D34" s="57"/>
      <c r="E34" s="57"/>
      <c r="F34" s="57"/>
      <c r="G34" s="57"/>
      <c r="H34" s="57"/>
      <c r="I34" s="57"/>
    </row>
    <row r="35" customFormat="false" ht="15" hidden="false" customHeight="false" outlineLevel="0" collapsed="false">
      <c r="B35" s="130" t="n">
        <v>43810</v>
      </c>
      <c r="C35" s="57"/>
      <c r="D35" s="57"/>
      <c r="E35" s="57"/>
      <c r="F35" s="57"/>
      <c r="G35" s="57"/>
      <c r="H35" s="57"/>
      <c r="I35" s="57"/>
    </row>
    <row r="36" customFormat="false" ht="15" hidden="false" customHeight="false" outlineLevel="0" collapsed="false">
      <c r="B36" s="130" t="n">
        <v>43811</v>
      </c>
      <c r="C36" s="57"/>
      <c r="D36" s="57"/>
      <c r="E36" s="57"/>
      <c r="F36" s="57"/>
      <c r="G36" s="57"/>
      <c r="H36" s="57"/>
      <c r="I36" s="57"/>
    </row>
    <row r="37" customFormat="false" ht="15" hidden="false" customHeight="false" outlineLevel="0" collapsed="false">
      <c r="B37" s="130" t="n">
        <v>43812</v>
      </c>
      <c r="C37" s="57"/>
      <c r="D37" s="57"/>
      <c r="E37" s="57"/>
      <c r="F37" s="57"/>
      <c r="G37" s="57"/>
      <c r="H37" s="57"/>
      <c r="I37" s="57"/>
    </row>
    <row r="38" customFormat="false" ht="15" hidden="false" customHeight="false" outlineLevel="0" collapsed="false">
      <c r="B38" s="130" t="n">
        <v>43813</v>
      </c>
      <c r="C38" s="57"/>
      <c r="D38" s="57"/>
      <c r="E38" s="57"/>
      <c r="F38" s="57"/>
      <c r="G38" s="57"/>
      <c r="H38" s="57"/>
      <c r="I38" s="57"/>
    </row>
    <row r="39" customFormat="false" ht="15" hidden="false" customHeight="false" outlineLevel="0" collapsed="false">
      <c r="B39" s="130" t="n">
        <v>43814</v>
      </c>
      <c r="C39" s="57"/>
      <c r="D39" s="57"/>
      <c r="E39" s="57"/>
      <c r="F39" s="57"/>
      <c r="G39" s="57"/>
      <c r="H39" s="57"/>
      <c r="I39" s="57"/>
    </row>
    <row r="40" customFormat="false" ht="15" hidden="false" customHeight="false" outlineLevel="0" collapsed="false">
      <c r="B40" s="130" t="n">
        <v>43815</v>
      </c>
      <c r="C40" s="57"/>
      <c r="D40" s="57"/>
      <c r="E40" s="57"/>
      <c r="F40" s="57"/>
      <c r="G40" s="57"/>
      <c r="H40" s="57"/>
      <c r="I40" s="57"/>
    </row>
    <row r="41" customFormat="false" ht="15" hidden="false" customHeight="false" outlineLevel="0" collapsed="false">
      <c r="B41" s="130" t="n">
        <v>43816</v>
      </c>
      <c r="C41" s="57"/>
      <c r="D41" s="57"/>
      <c r="E41" s="57"/>
      <c r="F41" s="57"/>
      <c r="G41" s="57"/>
      <c r="H41" s="57"/>
      <c r="I41" s="57"/>
    </row>
    <row r="42" customFormat="false" ht="15" hidden="false" customHeight="false" outlineLevel="0" collapsed="false">
      <c r="B42" s="130" t="n">
        <v>43817</v>
      </c>
      <c r="C42" s="57"/>
      <c r="D42" s="57"/>
      <c r="E42" s="57"/>
      <c r="F42" s="57"/>
      <c r="G42" s="57"/>
      <c r="H42" s="57"/>
      <c r="I42" s="57"/>
    </row>
    <row r="43" customFormat="false" ht="15" hidden="false" customHeight="false" outlineLevel="0" collapsed="false">
      <c r="B43" s="130" t="n">
        <v>43818</v>
      </c>
      <c r="C43" s="57"/>
      <c r="D43" s="57"/>
      <c r="E43" s="57"/>
      <c r="F43" s="57"/>
      <c r="G43" s="57"/>
      <c r="H43" s="57"/>
      <c r="I43" s="57"/>
    </row>
    <row r="44" customFormat="false" ht="15" hidden="false" customHeight="false" outlineLevel="0" collapsed="false">
      <c r="B44" s="130" t="n">
        <v>43819</v>
      </c>
      <c r="C44" s="57"/>
      <c r="D44" s="57"/>
      <c r="E44" s="57"/>
      <c r="F44" s="57"/>
      <c r="G44" s="57"/>
      <c r="H44" s="57"/>
      <c r="I44" s="57"/>
    </row>
    <row r="45" customFormat="false" ht="15" hidden="false" customHeight="false" outlineLevel="0" collapsed="false">
      <c r="B45" s="130" t="n">
        <v>43820</v>
      </c>
      <c r="C45" s="57"/>
      <c r="D45" s="57"/>
      <c r="E45" s="57"/>
      <c r="F45" s="57"/>
      <c r="G45" s="57"/>
      <c r="H45" s="57"/>
      <c r="I45" s="57"/>
    </row>
    <row r="46" customFormat="false" ht="15" hidden="false" customHeight="false" outlineLevel="0" collapsed="false">
      <c r="B46" s="130" t="n">
        <v>43821</v>
      </c>
      <c r="C46" s="57"/>
      <c r="D46" s="57"/>
      <c r="E46" s="57"/>
      <c r="F46" s="57"/>
      <c r="G46" s="57"/>
      <c r="H46" s="57"/>
      <c r="I46" s="57"/>
    </row>
    <row r="47" customFormat="false" ht="15" hidden="false" customHeight="false" outlineLevel="0" collapsed="false">
      <c r="B47" s="130" t="n">
        <v>43822</v>
      </c>
      <c r="C47" s="57"/>
      <c r="D47" s="57"/>
      <c r="E47" s="57"/>
      <c r="F47" s="57"/>
      <c r="G47" s="57"/>
      <c r="H47" s="57"/>
      <c r="I47" s="57"/>
    </row>
    <row r="48" customFormat="false" ht="15" hidden="false" customHeight="false" outlineLevel="0" collapsed="false">
      <c r="B48" s="130" t="n">
        <v>43823</v>
      </c>
      <c r="C48" s="57"/>
      <c r="D48" s="57"/>
      <c r="E48" s="57"/>
      <c r="F48" s="57"/>
      <c r="G48" s="57"/>
      <c r="H48" s="57"/>
      <c r="I48" s="57"/>
    </row>
    <row r="49" customFormat="false" ht="15" hidden="false" customHeight="false" outlineLevel="0" collapsed="false">
      <c r="B49" s="130" t="n">
        <v>43824</v>
      </c>
      <c r="C49" s="57"/>
      <c r="D49" s="57"/>
      <c r="E49" s="57"/>
      <c r="F49" s="57"/>
      <c r="G49" s="57"/>
      <c r="H49" s="57"/>
      <c r="I49" s="57"/>
    </row>
    <row r="50" customFormat="false" ht="15" hidden="false" customHeight="false" outlineLevel="0" collapsed="false">
      <c r="B50" s="130" t="n">
        <v>43825</v>
      </c>
      <c r="C50" s="57"/>
      <c r="D50" s="57"/>
      <c r="E50" s="57"/>
      <c r="F50" s="57"/>
      <c r="G50" s="57"/>
      <c r="H50" s="57"/>
      <c r="I50" s="57"/>
    </row>
    <row r="51" customFormat="false" ht="15" hidden="false" customHeight="false" outlineLevel="0" collapsed="false">
      <c r="B51" s="130" t="n">
        <v>43826</v>
      </c>
      <c r="C51" s="57"/>
      <c r="D51" s="57"/>
      <c r="E51" s="57"/>
      <c r="F51" s="57"/>
      <c r="G51" s="57"/>
      <c r="H51" s="57"/>
      <c r="I51" s="57"/>
    </row>
    <row r="52" customFormat="false" ht="15" hidden="false" customHeight="false" outlineLevel="0" collapsed="false">
      <c r="B52" s="130" t="n">
        <v>43827</v>
      </c>
      <c r="C52" s="57"/>
      <c r="D52" s="57"/>
      <c r="E52" s="57"/>
      <c r="F52" s="57"/>
      <c r="G52" s="57"/>
      <c r="H52" s="57"/>
      <c r="I52" s="57"/>
    </row>
    <row r="53" customFormat="false" ht="15" hidden="false" customHeight="false" outlineLevel="0" collapsed="false">
      <c r="B53" s="130" t="n">
        <v>43828</v>
      </c>
      <c r="C53" s="57"/>
      <c r="D53" s="57"/>
      <c r="E53" s="57"/>
      <c r="F53" s="57"/>
      <c r="G53" s="57"/>
      <c r="H53" s="57"/>
      <c r="I53" s="57"/>
    </row>
    <row r="54" customFormat="false" ht="15" hidden="false" customHeight="false" outlineLevel="0" collapsed="false">
      <c r="B54" s="130" t="n">
        <v>43829</v>
      </c>
      <c r="C54" s="57"/>
      <c r="D54" s="57"/>
      <c r="E54" s="57"/>
      <c r="F54" s="57"/>
      <c r="G54" s="57"/>
      <c r="H54" s="57"/>
      <c r="I54" s="57"/>
    </row>
    <row r="55" customFormat="false" ht="15.75" hidden="false" customHeight="false" outlineLevel="0" collapsed="false">
      <c r="B55" s="130" t="n">
        <v>43830</v>
      </c>
      <c r="C55" s="57"/>
      <c r="D55" s="57"/>
      <c r="E55" s="57"/>
      <c r="F55" s="57"/>
      <c r="G55" s="57"/>
      <c r="H55" s="57"/>
      <c r="I55" s="57"/>
    </row>
    <row r="56" customFormat="false" ht="15.75" hidden="false" customHeight="false" outlineLevel="0" collapsed="false">
      <c r="B56" s="74" t="s">
        <v>31</v>
      </c>
      <c r="C56" s="75" t="n">
        <f aca="false">SUM(C24:C55)</f>
        <v>556</v>
      </c>
      <c r="D56" s="75" t="n">
        <f aca="false">SUM(D24:D55)</f>
        <v>444</v>
      </c>
      <c r="E56" s="75"/>
      <c r="F56" s="75" t="n">
        <f aca="false">SUM(F24:F55)</f>
        <v>86</v>
      </c>
      <c r="G56" s="75"/>
      <c r="H56" s="75" t="n">
        <f aca="false">SUM(H24:H55)</f>
        <v>26</v>
      </c>
      <c r="I56" s="75"/>
    </row>
    <row r="59" customFormat="false" ht="15.75" hidden="false" customHeight="false" outlineLevel="0" collapsed="false"/>
    <row r="60" customFormat="false" ht="15.75" hidden="false" customHeight="false" outlineLevel="0" collapsed="false">
      <c r="B60" s="77" t="s">
        <v>32</v>
      </c>
      <c r="C60" s="78"/>
      <c r="D60" s="79"/>
      <c r="E60" s="80"/>
      <c r="F60" s="117" t="s">
        <v>33</v>
      </c>
      <c r="G60" s="118"/>
      <c r="H60" s="118"/>
      <c r="I60" s="119"/>
    </row>
    <row r="61" customFormat="false" ht="15" hidden="false" customHeight="false" outlineLevel="0" collapsed="false">
      <c r="B61" s="82"/>
      <c r="C61" s="83"/>
      <c r="D61" s="83"/>
      <c r="E61" s="83"/>
      <c r="F61" s="120" t="s">
        <v>11</v>
      </c>
      <c r="G61" s="120"/>
      <c r="H61" s="85" t="s">
        <v>8</v>
      </c>
      <c r="I61" s="85"/>
    </row>
    <row r="62" customFormat="false" ht="15" hidden="false" customHeight="false" outlineLevel="0" collapsed="false">
      <c r="B62" s="86" t="s">
        <v>35</v>
      </c>
      <c r="C62" s="15" t="n">
        <v>59</v>
      </c>
      <c r="D62" s="121" t="n">
        <f aca="false">C62/C65</f>
        <v>0.541284403669725</v>
      </c>
      <c r="E62" s="121"/>
      <c r="F62" s="88" t="n">
        <v>25</v>
      </c>
      <c r="G62" s="88"/>
      <c r="H62" s="89" t="n">
        <v>34</v>
      </c>
      <c r="I62" s="89"/>
    </row>
    <row r="63" customFormat="false" ht="15" hidden="false" customHeight="false" outlineLevel="0" collapsed="false">
      <c r="B63" s="86" t="s">
        <v>36</v>
      </c>
      <c r="C63" s="15" t="n">
        <v>50</v>
      </c>
      <c r="D63" s="121" t="n">
        <f aca="false">C63/C65</f>
        <v>0.458715596330275</v>
      </c>
      <c r="E63" s="121"/>
      <c r="F63" s="88" t="n">
        <v>2</v>
      </c>
      <c r="G63" s="88"/>
      <c r="H63" s="89" t="n">
        <v>49</v>
      </c>
      <c r="I63" s="89"/>
    </row>
    <row r="64" customFormat="false" ht="15.75" hidden="false" customHeight="false" outlineLevel="0" collapsed="false">
      <c r="B64" s="90" t="s">
        <v>14</v>
      </c>
      <c r="C64" s="72"/>
      <c r="D64" s="122" t="n">
        <f aca="false">C64/C65</f>
        <v>0</v>
      </c>
      <c r="E64" s="122"/>
      <c r="F64" s="123" t="n">
        <v>472</v>
      </c>
      <c r="G64" s="123"/>
      <c r="H64" s="124"/>
      <c r="I64" s="125"/>
    </row>
    <row r="65" customFormat="false" ht="15.75" hidden="false" customHeight="false" outlineLevel="0" collapsed="false">
      <c r="B65" s="94" t="s">
        <v>37</v>
      </c>
      <c r="C65" s="95" t="n">
        <f aca="false">SUM(C62:C64)</f>
        <v>109</v>
      </c>
      <c r="D65" s="126" t="n">
        <f aca="false">SUM(D62:D64)</f>
        <v>1</v>
      </c>
      <c r="E65" s="126"/>
      <c r="F65" s="95" t="n">
        <f aca="false">SUM(F62:F64)</f>
        <v>499</v>
      </c>
      <c r="G65" s="95"/>
      <c r="H65" s="95" t="n">
        <f aca="false">SUM(H62:H64)</f>
        <v>83</v>
      </c>
      <c r="I65" s="95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</sheetData>
  <mergeCells count="139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D65:E65"/>
    <mergeCell ref="F65:G65"/>
    <mergeCell ref="H65:I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1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:G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14"/>
    <col collapsed="false" customWidth="true" hidden="false" outlineLevel="0" max="7" min="7" style="0" width="19.56"/>
    <col collapsed="false" customWidth="true" hidden="false" outlineLevel="0" max="8" min="8" style="0" width="8.41"/>
    <col collapsed="false" customWidth="true" hidden="false" outlineLevel="0" max="9" min="9" style="0" width="11.13"/>
    <col collapsed="false" customWidth="true" hidden="false" outlineLevel="0" max="15" min="15" style="0" width="13.7"/>
    <col collapsed="false" customWidth="true" hidden="false" outlineLevel="0" max="16" min="16" style="0" width="31.14"/>
    <col collapsed="false" customWidth="true" hidden="false" outlineLevel="0" max="17" min="17" style="0" width="10.99"/>
    <col collapsed="false" customWidth="true" hidden="false" outlineLevel="0" max="19" min="19" style="0" width="13.7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142" t="n">
        <v>2019</v>
      </c>
      <c r="C4" s="142"/>
      <c r="D4" s="142"/>
      <c r="E4" s="142"/>
      <c r="F4" s="142"/>
      <c r="G4" s="142"/>
      <c r="H4" s="142"/>
      <c r="I4" s="14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8"/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f aca="false">Janeiro!D9+Fevereiro!D9+Março!D9+Abril!D9+Maio!D9+Junho!D9+Julho!D9+Setembro!D9+Agosto!D9+Outubro!D9+Novembro!D9+Dezembro!D9</f>
        <v>1441</v>
      </c>
      <c r="E9" s="15" t="n">
        <f aca="false">Janeiro!E9+Fevereiro!E9+Março!E9+Abril!E9+Maio!E9+Junho!E9+Julho!E9+Setembro!E9+Agosto!E9+Outubro!E9+Novembro!E9+Dezembro!E9</f>
        <v>90</v>
      </c>
      <c r="F9" s="15"/>
      <c r="G9" s="16" t="s">
        <v>9</v>
      </c>
      <c r="H9" s="16"/>
      <c r="I9" s="143" t="n">
        <f aca="false">D9/SUM(D9:E9)</f>
        <v>0.941214892227302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f aca="false">Janeiro!D10+Fevereiro!D10+Março!D10+Abril!D10+Maio!D10+Junho!D10+Julho!D10+Setembro!D10+Agosto!D10+Outubro!D10+Novembro!D10+Dezembro!D10</f>
        <v>70</v>
      </c>
      <c r="E10" s="15" t="n">
        <f aca="false">Janeiro!E10+Fevereiro!E10+Março!E10+Abril!E10+Maio!E10+Junho!E10+Julho!E10+Setembro!E10+Agosto!E10+Outubro!E10+Novembro!E10+Dezembro!E10</f>
        <v>98</v>
      </c>
      <c r="F10" s="15"/>
      <c r="G10" s="16" t="s">
        <v>12</v>
      </c>
      <c r="H10" s="16"/>
      <c r="I10" s="143" t="n">
        <f aca="false">D10/E10</f>
        <v>0.714285714285714</v>
      </c>
      <c r="J10" s="144"/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f aca="false">Janeiro!D11+Fevereiro!D11+Março!D11+Abril!D11+Maio!D11+Junho!D11+Julho!D11+Setembro!D11+Agosto!D11+Outubro!D11+Novembro!D11+Dezembro!D11</f>
        <v>1906</v>
      </c>
      <c r="E11" s="15" t="n">
        <f aca="false">Janeiro!E11+Fevereiro!E11+Março!E11+Abril!E11+Maio!E11+Junho!E11+Julho!E11+Setembro!E11+Agosto!E11+Outubro!E11+Novembro!E11+Dezembro!E11</f>
        <v>250</v>
      </c>
      <c r="F11" s="15"/>
      <c r="G11" s="19" t="s">
        <v>15</v>
      </c>
      <c r="H11" s="19"/>
      <c r="I11" s="143" t="n">
        <f aca="false">D11/SUM(D11:E11)</f>
        <v>0.88404452690167</v>
      </c>
    </row>
    <row r="12" customFormat="false" ht="15" hidden="false" customHeight="false" outlineLevel="0" collapsed="false">
      <c r="B12" s="23" t="n">
        <f aca="false">D38</f>
        <v>3855</v>
      </c>
      <c r="C12" s="14" t="s">
        <v>16</v>
      </c>
      <c r="D12" s="15" t="n">
        <f aca="false">SUM(D9:D11)</f>
        <v>3417</v>
      </c>
      <c r="E12" s="145" t="n">
        <f aca="false">SUM(E9:E11)</f>
        <v>438</v>
      </c>
      <c r="F12" s="145"/>
      <c r="G12" s="16" t="s">
        <v>17</v>
      </c>
      <c r="H12" s="16"/>
      <c r="I12" s="143" t="n">
        <f aca="false">D12/SUM(D12:E12)</f>
        <v>0.886381322957198</v>
      </c>
      <c r="K12" s="27"/>
    </row>
    <row r="13" s="28" customFormat="true" ht="15.7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  <c r="J13" s="31"/>
      <c r="K13" s="32"/>
    </row>
    <row r="14" customFormat="false" ht="18.75" hidden="false" customHeight="tru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  <c r="J14" s="34"/>
      <c r="K14" s="35"/>
      <c r="L14" s="28"/>
      <c r="M14" s="146"/>
      <c r="N14" s="31"/>
      <c r="O14" s="31"/>
    </row>
    <row r="15" customFormat="false" ht="68.2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  <c r="J15" s="34"/>
      <c r="K15" s="35"/>
      <c r="L15" s="28"/>
      <c r="M15" s="28"/>
      <c r="N15" s="147"/>
      <c r="O15" s="31"/>
    </row>
    <row r="16" customFormat="false" ht="15" hidden="false" customHeight="false" outlineLevel="0" collapsed="false">
      <c r="B16" s="23" t="n">
        <f aca="false">F38</f>
        <v>895</v>
      </c>
      <c r="C16" s="15" t="n">
        <f aca="false">Janeiro!C16+Fevereiro!C16+Março!C16+Abril!C16+Maio!C16+Junho!C16+Julho!C16+Setembro!C16+Agosto!C16+Outubro!C16+Novembro!C16+Dezembro!C16</f>
        <v>83</v>
      </c>
      <c r="D16" s="15"/>
      <c r="E16" s="15" t="n">
        <f aca="false">Janeiro!E16+Fevereiro!E16+Março!E16+Abril!E16+Maio!E16+Junho!E16+Julho!E16+Setembro!E16+Agosto!E16+Outubro!E16+Novembro!E16+Dezembro!E16</f>
        <v>390</v>
      </c>
      <c r="F16" s="15"/>
      <c r="G16" s="15" t="n">
        <f aca="false">Janeiro!G16+Fevereiro!G16+Março!G16+Abril!G16+Maio!G16+Junho!G16+Julho!G16+Setembro!G16+Agosto!G16+Outubro!G16+Novembro!G16+Dezembro!G16</f>
        <v>348</v>
      </c>
      <c r="H16" s="15" t="n">
        <v>74</v>
      </c>
      <c r="I16" s="15"/>
      <c r="J16" s="34"/>
      <c r="K16" s="35"/>
      <c r="L16" s="28"/>
      <c r="M16" s="28"/>
      <c r="N16" s="31"/>
      <c r="O16" s="31"/>
    </row>
    <row r="17" customFormat="false" ht="15" hidden="false" customHeight="false" outlineLevel="0" collapsed="false">
      <c r="B17" s="41" t="n">
        <f aca="false">SUM(C17:I17)</f>
        <v>1</v>
      </c>
      <c r="C17" s="41" t="n">
        <f aca="false">C16/B16</f>
        <v>0.0927374301675978</v>
      </c>
      <c r="D17" s="41"/>
      <c r="E17" s="41" t="n">
        <f aca="false">E16/B16</f>
        <v>0.435754189944134</v>
      </c>
      <c r="F17" s="41"/>
      <c r="G17" s="41" t="n">
        <f aca="false">G16/B16</f>
        <v>0.388826815642458</v>
      </c>
      <c r="H17" s="41" t="n">
        <f aca="false">H16/B16</f>
        <v>0.0826815642458101</v>
      </c>
      <c r="I17" s="41"/>
      <c r="J17" s="34"/>
      <c r="K17" s="35"/>
      <c r="L17" s="28"/>
      <c r="M17" s="28"/>
      <c r="N17" s="31"/>
      <c r="O17" s="3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  <c r="J18" s="34"/>
      <c r="K18" s="35"/>
      <c r="L18" s="28"/>
      <c r="M18" s="28"/>
      <c r="N18" s="31"/>
      <c r="O18" s="31"/>
    </row>
    <row r="19" customFormat="false" ht="19.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K19" s="35"/>
      <c r="L19" s="28"/>
      <c r="M19" s="28"/>
      <c r="N19" s="148"/>
      <c r="O19" s="31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100" t="n">
        <f aca="false">Fevereiro!H20+Março!H20+Abril!H20+Maio!H20+Junho!H20+Julho!H20+Setembro!H20+Agosto!H20+Outubro!H20+Novembro!H20+Dezembro!H20</f>
        <v>80</v>
      </c>
      <c r="I20" s="45" t="n">
        <f aca="false">H20/SUM(D12:F12)</f>
        <v>0.0207522697795071</v>
      </c>
      <c r="K20" s="35"/>
      <c r="L20" s="28"/>
      <c r="N20" s="31"/>
      <c r="O20" s="31"/>
      <c r="P20" s="31"/>
      <c r="Q20" s="31"/>
      <c r="R20" s="31"/>
      <c r="S20" s="31"/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  <c r="K21" s="35"/>
      <c r="L21" s="28"/>
      <c r="M21" s="28"/>
      <c r="N21" s="31"/>
      <c r="O21" s="31"/>
      <c r="P21" s="31"/>
      <c r="Q21" s="31"/>
      <c r="R21" s="31"/>
      <c r="S21" s="31"/>
    </row>
    <row r="22" customFormat="false" ht="30" hidden="false" customHeight="true" outlineLevel="0" collapsed="false">
      <c r="B22" s="46" t="s">
        <v>25</v>
      </c>
      <c r="C22" s="46"/>
      <c r="D22" s="46"/>
      <c r="E22" s="46"/>
      <c r="F22" s="46"/>
      <c r="G22" s="46"/>
      <c r="H22" s="46"/>
      <c r="I22" s="46"/>
      <c r="K22" s="35"/>
      <c r="L22" s="28"/>
      <c r="M22" s="31"/>
      <c r="N22" s="31"/>
      <c r="O22" s="47"/>
      <c r="P22" s="47"/>
      <c r="Q22" s="47"/>
      <c r="R22" s="47"/>
      <c r="S22" s="47"/>
    </row>
    <row r="23" customFormat="false" ht="24.75" hidden="false" customHeight="true" outlineLevel="0" collapsed="false">
      <c r="B23" s="48" t="s">
        <v>26</v>
      </c>
      <c r="C23" s="48" t="s">
        <v>27</v>
      </c>
      <c r="D23" s="50" t="s">
        <v>10</v>
      </c>
      <c r="E23" s="50"/>
      <c r="F23" s="50" t="s">
        <v>28</v>
      </c>
      <c r="G23" s="50"/>
      <c r="H23" s="51" t="s">
        <v>29</v>
      </c>
      <c r="I23" s="51"/>
      <c r="K23" s="52"/>
      <c r="N23" s="31"/>
      <c r="O23" s="53"/>
      <c r="P23" s="53"/>
      <c r="Q23" s="53"/>
      <c r="R23" s="54"/>
      <c r="S23" s="53"/>
    </row>
    <row r="24" customFormat="false" ht="15.75" hidden="false" customHeight="false" outlineLevel="0" collapsed="false">
      <c r="B24" s="68"/>
      <c r="C24" s="69"/>
      <c r="D24" s="149"/>
      <c r="E24" s="149"/>
      <c r="F24" s="15"/>
      <c r="G24" s="15"/>
      <c r="H24" s="15"/>
      <c r="I24" s="15"/>
      <c r="O24" s="53"/>
      <c r="P24" s="53"/>
      <c r="Q24" s="53"/>
      <c r="R24" s="54"/>
      <c r="S24" s="53"/>
    </row>
    <row r="25" customFormat="false" ht="15.75" hidden="false" customHeight="false" outlineLevel="0" collapsed="false">
      <c r="B25" s="68" t="s">
        <v>40</v>
      </c>
      <c r="C25" s="69" t="n">
        <f aca="false">Janeiro!C56</f>
        <v>55</v>
      </c>
      <c r="D25" s="15" t="n">
        <f aca="false">Janeiro!D56</f>
        <v>33</v>
      </c>
      <c r="E25" s="15"/>
      <c r="F25" s="15" t="n">
        <f aca="false">Janeiro!F56</f>
        <v>16</v>
      </c>
      <c r="G25" s="15"/>
      <c r="H25" s="15" t="n">
        <f aca="false">Janeiro!H56</f>
        <v>6</v>
      </c>
      <c r="I25" s="15"/>
      <c r="O25" s="58"/>
      <c r="P25" s="53"/>
      <c r="Q25" s="53"/>
      <c r="R25" s="53"/>
      <c r="S25" s="53"/>
    </row>
    <row r="26" customFormat="false" ht="15.75" hidden="false" customHeight="false" outlineLevel="0" collapsed="false">
      <c r="B26" s="68" t="s">
        <v>41</v>
      </c>
      <c r="C26" s="69" t="n">
        <f aca="false">Fevereiro!C55</f>
        <v>323</v>
      </c>
      <c r="D26" s="15" t="n">
        <f aca="false">Fevereiro!D55</f>
        <v>218</v>
      </c>
      <c r="E26" s="15"/>
      <c r="F26" s="15" t="n">
        <f aca="false">Fevereiro!F55</f>
        <v>57</v>
      </c>
      <c r="G26" s="15"/>
      <c r="H26" s="15" t="n">
        <f aca="false">Fevereiro!H55</f>
        <v>48</v>
      </c>
      <c r="I26" s="15"/>
      <c r="O26" s="58"/>
      <c r="P26" s="53"/>
      <c r="Q26" s="53"/>
      <c r="R26" s="53"/>
      <c r="S26" s="53"/>
    </row>
    <row r="27" customFormat="false" ht="15.75" hidden="false" customHeight="false" outlineLevel="0" collapsed="false">
      <c r="B27" s="68" t="s">
        <v>42</v>
      </c>
      <c r="C27" s="69" t="n">
        <f aca="false">Março!C55</f>
        <v>331</v>
      </c>
      <c r="D27" s="15" t="n">
        <f aca="false">Março!D55</f>
        <v>225</v>
      </c>
      <c r="E27" s="15"/>
      <c r="F27" s="15" t="n">
        <f aca="false">Março!F55</f>
        <v>67</v>
      </c>
      <c r="G27" s="15"/>
      <c r="H27" s="15" t="n">
        <f aca="false">Março!H55</f>
        <v>39</v>
      </c>
      <c r="I27" s="15"/>
      <c r="O27" s="58"/>
      <c r="P27" s="53"/>
      <c r="Q27" s="53"/>
      <c r="R27" s="53"/>
      <c r="S27" s="53"/>
    </row>
    <row r="28" customFormat="false" ht="15.75" hidden="false" customHeight="false" outlineLevel="0" collapsed="false">
      <c r="B28" s="68" t="s">
        <v>43</v>
      </c>
      <c r="C28" s="69" t="n">
        <f aca="false">Abril!C55</f>
        <v>361</v>
      </c>
      <c r="D28" s="15" t="n">
        <f aca="false">Abril!D55</f>
        <v>225</v>
      </c>
      <c r="E28" s="15"/>
      <c r="F28" s="15" t="n">
        <f aca="false">Abril!F55</f>
        <v>94</v>
      </c>
      <c r="G28" s="15"/>
      <c r="H28" s="15" t="n">
        <f aca="false">Abril!H55</f>
        <v>42</v>
      </c>
      <c r="I28" s="15"/>
      <c r="O28" s="58"/>
      <c r="P28" s="53"/>
      <c r="Q28" s="53"/>
      <c r="R28" s="53"/>
      <c r="S28" s="53"/>
    </row>
    <row r="29" customFormat="false" ht="15.75" hidden="false" customHeight="false" outlineLevel="0" collapsed="false">
      <c r="B29" s="68" t="s">
        <v>44</v>
      </c>
      <c r="C29" s="69" t="n">
        <f aca="false">Maio!C55</f>
        <v>1162</v>
      </c>
      <c r="D29" s="15" t="n">
        <f aca="false">Maio!D55</f>
        <v>1039</v>
      </c>
      <c r="E29" s="15"/>
      <c r="F29" s="15" t="n">
        <f aca="false">Maio!F55</f>
        <v>73</v>
      </c>
      <c r="G29" s="15"/>
      <c r="H29" s="15" t="n">
        <f aca="false">Maio!H55</f>
        <v>50</v>
      </c>
      <c r="I29" s="15"/>
      <c r="O29" s="58"/>
      <c r="P29" s="53"/>
      <c r="Q29" s="53"/>
      <c r="R29" s="53"/>
      <c r="S29" s="53"/>
    </row>
    <row r="30" customFormat="false" ht="15.75" hidden="false" customHeight="false" outlineLevel="0" collapsed="false">
      <c r="B30" s="68" t="s">
        <v>45</v>
      </c>
      <c r="C30" s="69" t="n">
        <f aca="false">Junho!C55</f>
        <v>267</v>
      </c>
      <c r="D30" s="15" t="n">
        <f aca="false">Junho!D55</f>
        <v>173</v>
      </c>
      <c r="E30" s="15"/>
      <c r="F30" s="15" t="n">
        <f aca="false">Junho!F55</f>
        <v>76</v>
      </c>
      <c r="G30" s="15"/>
      <c r="H30" s="15" t="n">
        <f aca="false">Junho!H55</f>
        <v>18</v>
      </c>
      <c r="I30" s="15"/>
      <c r="O30" s="58"/>
      <c r="P30" s="53"/>
      <c r="Q30" s="53"/>
      <c r="R30" s="53"/>
      <c r="S30" s="53"/>
    </row>
    <row r="31" customFormat="false" ht="15.75" hidden="false" customHeight="false" outlineLevel="0" collapsed="false">
      <c r="B31" s="68" t="s">
        <v>46</v>
      </c>
      <c r="C31" s="69" t="n">
        <f aca="false">Julho!C62</f>
        <v>422</v>
      </c>
      <c r="D31" s="15" t="n">
        <f aca="false">Julho!D62</f>
        <v>282</v>
      </c>
      <c r="E31" s="15"/>
      <c r="F31" s="15" t="n">
        <f aca="false">Julho!F62</f>
        <v>107</v>
      </c>
      <c r="G31" s="15"/>
      <c r="H31" s="15" t="n">
        <f aca="false">Julho!H62</f>
        <v>33</v>
      </c>
      <c r="I31" s="15"/>
      <c r="O31" s="58"/>
      <c r="P31" s="53"/>
      <c r="Q31" s="53"/>
      <c r="R31" s="53"/>
      <c r="S31" s="53"/>
    </row>
    <row r="32" customFormat="false" ht="15.75" hidden="false" customHeight="false" outlineLevel="0" collapsed="false">
      <c r="B32" s="68" t="s">
        <v>47</v>
      </c>
      <c r="C32" s="69" t="n">
        <f aca="false">Agosto!C62</f>
        <v>384</v>
      </c>
      <c r="D32" s="15" t="n">
        <f aca="false">Agosto!D62</f>
        <v>262</v>
      </c>
      <c r="E32" s="15" t="n">
        <f aca="false">Agosto!E62</f>
        <v>0</v>
      </c>
      <c r="F32" s="15" t="n">
        <f aca="false">Agosto!F62</f>
        <v>82</v>
      </c>
      <c r="G32" s="15" t="n">
        <f aca="false">Agosto!G62</f>
        <v>0</v>
      </c>
      <c r="H32" s="15" t="n">
        <f aca="false">Agosto!H62</f>
        <v>40</v>
      </c>
      <c r="I32" s="15" t="n">
        <f aca="false">Agosto!I62</f>
        <v>0</v>
      </c>
      <c r="O32" s="58"/>
      <c r="P32" s="53"/>
      <c r="Q32" s="53"/>
      <c r="R32" s="53"/>
      <c r="S32" s="53"/>
    </row>
    <row r="33" customFormat="false" ht="15.75" hidden="false" customHeight="false" outlineLevel="0" collapsed="false">
      <c r="B33" s="68" t="s">
        <v>48</v>
      </c>
      <c r="C33" s="15" t="n">
        <f aca="false">Setembro!C53</f>
        <v>355</v>
      </c>
      <c r="D33" s="15" t="n">
        <f aca="false">Setembro!D53</f>
        <v>231</v>
      </c>
      <c r="E33" s="15"/>
      <c r="F33" s="15" t="n">
        <f aca="false">Setembro!F53</f>
        <v>95</v>
      </c>
      <c r="G33" s="15"/>
      <c r="H33" s="15" t="n">
        <f aca="false">Setembro!H53</f>
        <v>29</v>
      </c>
      <c r="I33" s="15"/>
      <c r="O33" s="58"/>
      <c r="P33" s="53"/>
      <c r="Q33" s="53"/>
      <c r="R33" s="53"/>
      <c r="S33" s="53"/>
    </row>
    <row r="34" customFormat="false" ht="15.75" hidden="false" customHeight="false" outlineLevel="0" collapsed="false">
      <c r="B34" s="68" t="s">
        <v>49</v>
      </c>
      <c r="C34" s="15" t="n">
        <f aca="false">Outubro!C62</f>
        <v>367</v>
      </c>
      <c r="D34" s="15" t="n">
        <f aca="false">Outubro!D62</f>
        <v>250</v>
      </c>
      <c r="E34" s="15" t="n">
        <f aca="false">Outubro!E62</f>
        <v>0</v>
      </c>
      <c r="F34" s="15" t="n">
        <f aca="false">Outubro!F62</f>
        <v>78</v>
      </c>
      <c r="G34" s="15" t="n">
        <f aca="false">Outubro!G62</f>
        <v>0</v>
      </c>
      <c r="H34" s="15" t="n">
        <f aca="false">Outubro!H62</f>
        <v>39</v>
      </c>
      <c r="I34" s="15" t="n">
        <f aca="false">Outubro!I62</f>
        <v>0</v>
      </c>
      <c r="O34" s="58"/>
      <c r="P34" s="53"/>
      <c r="Q34" s="53"/>
      <c r="R34" s="53"/>
      <c r="S34" s="53"/>
    </row>
    <row r="35" customFormat="false" ht="15.75" hidden="false" customHeight="false" outlineLevel="0" collapsed="false">
      <c r="B35" s="68" t="s">
        <v>50</v>
      </c>
      <c r="C35" s="69" t="n">
        <f aca="false">Novembro!C55</f>
        <v>567</v>
      </c>
      <c r="D35" s="15" t="n">
        <f aca="false">Novembro!D55</f>
        <v>473</v>
      </c>
      <c r="E35" s="15" t="n">
        <f aca="false">Novembro!E55</f>
        <v>0</v>
      </c>
      <c r="F35" s="15" t="n">
        <f aca="false">Novembro!F55</f>
        <v>64</v>
      </c>
      <c r="G35" s="15" t="n">
        <f aca="false">Novembro!G55</f>
        <v>0</v>
      </c>
      <c r="H35" s="15" t="n">
        <f aca="false">Novembro!H55</f>
        <v>30</v>
      </c>
      <c r="I35" s="15" t="n">
        <f aca="false">Novembro!I55</f>
        <v>0</v>
      </c>
      <c r="O35" s="58"/>
      <c r="P35" s="53"/>
      <c r="Q35" s="53"/>
      <c r="R35" s="53"/>
      <c r="S35" s="53"/>
    </row>
    <row r="36" customFormat="false" ht="15.75" hidden="false" customHeight="false" outlineLevel="0" collapsed="false">
      <c r="B36" s="68" t="s">
        <v>51</v>
      </c>
      <c r="C36" s="69" t="n">
        <f aca="false">Dezembro!C56</f>
        <v>556</v>
      </c>
      <c r="D36" s="15" t="n">
        <f aca="false">Dezembro!D56</f>
        <v>444</v>
      </c>
      <c r="E36" s="15" t="n">
        <f aca="false">Dezembro!E56</f>
        <v>0</v>
      </c>
      <c r="F36" s="15" t="n">
        <f aca="false">Dezembro!F56</f>
        <v>86</v>
      </c>
      <c r="G36" s="15" t="n">
        <f aca="false">Dezembro!G56</f>
        <v>0</v>
      </c>
      <c r="H36" s="15" t="n">
        <f aca="false">Dezembro!H56</f>
        <v>26</v>
      </c>
      <c r="I36" s="15" t="n">
        <f aca="false">Dezembro!I56</f>
        <v>0</v>
      </c>
      <c r="O36" s="58"/>
      <c r="P36" s="53"/>
      <c r="Q36" s="53"/>
      <c r="R36" s="53"/>
      <c r="S36" s="53"/>
    </row>
    <row r="37" customFormat="false" ht="15.75" hidden="false" customHeight="false" outlineLevel="0" collapsed="false">
      <c r="B37" s="68"/>
      <c r="C37" s="69"/>
      <c r="D37" s="15"/>
      <c r="E37" s="15"/>
      <c r="F37" s="15"/>
      <c r="G37" s="15"/>
      <c r="H37" s="15"/>
      <c r="I37" s="15"/>
      <c r="O37" s="59"/>
      <c r="P37" s="60"/>
      <c r="Q37" s="61"/>
      <c r="R37" s="60"/>
      <c r="S37" s="60"/>
    </row>
    <row r="38" customFormat="false" ht="15.75" hidden="false" customHeight="false" outlineLevel="0" collapsed="false">
      <c r="B38" s="74" t="s">
        <v>31</v>
      </c>
      <c r="C38" s="75" t="n">
        <f aca="false">SUM(C24:C37)</f>
        <v>5150</v>
      </c>
      <c r="D38" s="75" t="n">
        <f aca="false">SUM(D24:D37)</f>
        <v>3855</v>
      </c>
      <c r="E38" s="75"/>
      <c r="F38" s="75" t="n">
        <f aca="false">SUM(F24:F37)</f>
        <v>895</v>
      </c>
      <c r="G38" s="75"/>
      <c r="H38" s="75" t="n">
        <f aca="false">SUM(H24:H37)</f>
        <v>400</v>
      </c>
      <c r="I38" s="75"/>
    </row>
    <row r="39" customFormat="false" ht="15" hidden="false" customHeight="false" outlineLevel="0" collapsed="false">
      <c r="B39" s="3"/>
      <c r="C39" s="3"/>
      <c r="D39" s="76"/>
      <c r="E39" s="76"/>
      <c r="F39" s="76"/>
      <c r="G39" s="76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76"/>
      <c r="G40" s="76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76"/>
      <c r="G41" s="76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76"/>
      <c r="G42" s="76"/>
      <c r="H42" s="3"/>
      <c r="I42" s="3"/>
    </row>
    <row r="43" customFormat="false" ht="15.75" hidden="false" customHeight="false" outlineLevel="0" collapsed="false">
      <c r="B43" s="3"/>
      <c r="C43" s="3"/>
      <c r="D43" s="3"/>
      <c r="E43" s="3"/>
      <c r="F43" s="76"/>
      <c r="G43" s="76"/>
      <c r="H43" s="3"/>
      <c r="I43" s="3"/>
    </row>
    <row r="44" customFormat="false" ht="15.75" hidden="false" customHeight="false" outlineLevel="0" collapsed="false">
      <c r="B44" s="77" t="s">
        <v>32</v>
      </c>
      <c r="C44" s="78"/>
      <c r="D44" s="79"/>
      <c r="E44" s="80"/>
      <c r="F44" s="81" t="s">
        <v>33</v>
      </c>
      <c r="G44" s="81"/>
      <c r="H44" s="81"/>
      <c r="I44" s="81"/>
    </row>
    <row r="45" customFormat="false" ht="15" hidden="false" customHeight="false" outlineLevel="0" collapsed="false">
      <c r="B45" s="82"/>
      <c r="C45" s="83"/>
      <c r="D45" s="83"/>
      <c r="E45" s="83"/>
      <c r="F45" s="84" t="s">
        <v>34</v>
      </c>
      <c r="G45" s="84"/>
      <c r="H45" s="85" t="s">
        <v>8</v>
      </c>
      <c r="I45" s="85"/>
    </row>
    <row r="46" customFormat="false" ht="15" hidden="false" customHeight="false" outlineLevel="0" collapsed="false">
      <c r="B46" s="86" t="s">
        <v>35</v>
      </c>
      <c r="C46" s="15" t="n">
        <f aca="false">Janeiro!C64+Fevereiro!C63+Março!C63+Abril!C63+Maio!C63+Junho!C63+Julho!C68+Setembro!C59+Agosto!C68+Outubro!C68+Novembro!C61+Dezembro!C62</f>
        <v>1484</v>
      </c>
      <c r="D46" s="150" t="n">
        <f aca="false">C46/C49</f>
        <v>0.219917012448133</v>
      </c>
      <c r="E46" s="150"/>
      <c r="F46" s="88" t="n">
        <f aca="false">Janeiro!F64+Fevereiro!F63+Março!F63+Abril!F63+Maio!F63+Junho!F63+Julho!F68+Setembro!F59+Agosto!F68+Outubro!F68+Novembro!F61+Dezembro!F62</f>
        <v>401</v>
      </c>
      <c r="G46" s="88"/>
      <c r="H46" s="89" t="n">
        <f aca="false">Janeiro!H64+Fevereiro!H63+Março!H63+Abril!H63+Maio!H63+Junho!H63+Julho!H68+Setembro!H59+Agosto!H68+Outubro!H68+Novembro!H61+Dezembro!H62</f>
        <v>1020</v>
      </c>
      <c r="I46" s="89"/>
    </row>
    <row r="47" customFormat="false" ht="15" hidden="false" customHeight="false" outlineLevel="0" collapsed="false">
      <c r="B47" s="86" t="s">
        <v>36</v>
      </c>
      <c r="C47" s="15" t="n">
        <f aca="false">Janeiro!C65+Fevereiro!C64+Março!C64+Abril!C64+Maio!C64+Junho!C64+Julho!C69+Setembro!C60+Agosto!C69+Outubro!C69+Novembro!C62+Dezembro!C63</f>
        <v>1130</v>
      </c>
      <c r="D47" s="150" t="n">
        <f aca="false">C47/C49</f>
        <v>0.167457024303497</v>
      </c>
      <c r="E47" s="150"/>
      <c r="F47" s="88" t="n">
        <f aca="false">Janeiro!F65+Fevereiro!F64+Março!F64+Abril!F64+Maio!F64+Junho!F64+Julho!F69+Setembro!F60+Agosto!F69+Outubro!F69+Novembro!F62+Dezembro!F63</f>
        <v>107</v>
      </c>
      <c r="G47" s="88"/>
      <c r="H47" s="89" t="n">
        <f aca="false">Janeiro!H65+Fevereiro!H64+Março!H64+Abril!H64+Maio!H64+Junho!H64+Julho!H69+Setembro!H60+Agosto!H69+Outubro!H69+Novembro!H62+Dezembro!H63</f>
        <v>1030</v>
      </c>
      <c r="I47" s="89"/>
    </row>
    <row r="48" customFormat="false" ht="15.75" hidden="false" customHeight="false" outlineLevel="0" collapsed="false">
      <c r="B48" s="90" t="s">
        <v>14</v>
      </c>
      <c r="C48" s="15" t="n">
        <f aca="false">Janeiro!C66+Fevereiro!C65+Março!C65+Abril!C65+Maio!C65+Junho!C65+Julho!C70+Setembro!C61+Agosto!C70+Outubro!C70+Novembro!C63+Dezembro!C64</f>
        <v>4134</v>
      </c>
      <c r="D48" s="151" t="n">
        <f aca="false">C48/C49</f>
        <v>0.61262596324837</v>
      </c>
      <c r="E48" s="151"/>
      <c r="F48" s="88" t="n">
        <f aca="false">Janeiro!F66+Fevereiro!F65+Março!F65+Abril!F65+Maio!F65+Junho!F65+Julho!F70+Setembro!F61+Agosto!F70+Outubro!F70+Novembro!F63+Dezembro!F64</f>
        <v>2227</v>
      </c>
      <c r="G48" s="88"/>
      <c r="H48" s="89" t="n">
        <f aca="false">Janeiro!H66+Fevereiro!H65+Março!H65+Abril!H65+Maio!H65+Junho!H65+Julho!H70+Setembro!H61+Agosto!H70+Outubro!H70+Novembro!H63+Dezembro!H64</f>
        <v>0</v>
      </c>
      <c r="I48" s="89"/>
    </row>
    <row r="49" customFormat="false" ht="15.75" hidden="false" customHeight="false" outlineLevel="0" collapsed="false">
      <c r="B49" s="94" t="s">
        <v>37</v>
      </c>
      <c r="C49" s="95" t="n">
        <f aca="false">SUM(C46:C48)</f>
        <v>6748</v>
      </c>
      <c r="D49" s="152" t="n">
        <f aca="false">SUM(D46:D48)</f>
        <v>1</v>
      </c>
      <c r="E49" s="152"/>
      <c r="F49" s="95" t="n">
        <f aca="false">SUM(F46:F48)</f>
        <v>2735</v>
      </c>
      <c r="G49" s="95"/>
      <c r="H49" s="95" t="n">
        <f aca="false">SUM(H46:H48)</f>
        <v>2050</v>
      </c>
      <c r="I49" s="95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I52" s="3"/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3"/>
      <c r="I55" s="3"/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B59" s="3"/>
      <c r="C59" s="3"/>
      <c r="D59" s="3"/>
      <c r="E59" s="3"/>
      <c r="F59" s="3"/>
      <c r="G59" s="3"/>
      <c r="H59" s="3"/>
      <c r="I59" s="3"/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</row>
    <row r="61" customFormat="false" ht="15" hidden="false" customHeight="false" outlineLevel="0" collapsed="false">
      <c r="B61" s="3"/>
      <c r="C61" s="3"/>
      <c r="D61" s="3"/>
      <c r="E61" s="3"/>
      <c r="F61" s="3"/>
      <c r="G61" s="3"/>
      <c r="H61" s="3"/>
      <c r="I61" s="3"/>
    </row>
    <row r="62" customFormat="false" ht="15" hidden="false" customHeight="false" outlineLevel="0" collapsed="false">
      <c r="B62" s="3"/>
      <c r="C62" s="3"/>
      <c r="D62" s="3"/>
      <c r="E62" s="3"/>
      <c r="F62" s="3"/>
      <c r="G62" s="3"/>
      <c r="H62" s="3"/>
      <c r="I62" s="3"/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3"/>
      <c r="I63" s="3"/>
    </row>
    <row r="64" customFormat="false" ht="15" hidden="false" customHeight="false" outlineLevel="0" collapsed="false">
      <c r="B64" s="3"/>
      <c r="C64" s="3"/>
      <c r="D64" s="3"/>
      <c r="E64" s="3"/>
      <c r="F64" s="3"/>
      <c r="G64" s="3"/>
      <c r="H64" s="3"/>
      <c r="I64" s="3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  <row r="82" customFormat="false" ht="15" hidden="false" customHeight="false" outlineLevel="0" collapsed="false">
      <c r="B82" s="3"/>
      <c r="C82" s="3"/>
      <c r="D82" s="3"/>
      <c r="E82" s="3"/>
      <c r="F82" s="3"/>
      <c r="G82" s="3"/>
      <c r="H82" s="3"/>
      <c r="I82" s="3"/>
    </row>
    <row r="83" customFormat="false" ht="15" hidden="false" customHeight="false" outlineLevel="0" collapsed="false">
      <c r="B83" s="3"/>
      <c r="C83" s="3"/>
      <c r="D83" s="3"/>
      <c r="E83" s="3"/>
      <c r="F83" s="3"/>
      <c r="G83" s="3"/>
      <c r="H83" s="3"/>
      <c r="I83" s="3"/>
    </row>
    <row r="84" customFormat="false" ht="15" hidden="false" customHeight="false" outlineLevel="0" collapsed="false">
      <c r="B84" s="3"/>
      <c r="C84" s="3"/>
      <c r="D84" s="3"/>
      <c r="E84" s="3"/>
      <c r="F84" s="3"/>
      <c r="G84" s="3"/>
      <c r="H84" s="3"/>
      <c r="I84" s="3"/>
    </row>
    <row r="85" customFormat="false" ht="15" hidden="false" customHeight="false" outlineLevel="0" collapsed="false">
      <c r="B85" s="3"/>
      <c r="C85" s="3"/>
      <c r="D85" s="3"/>
      <c r="E85" s="3"/>
      <c r="F85" s="3"/>
      <c r="G85" s="3"/>
      <c r="H85" s="3"/>
      <c r="I85" s="3"/>
    </row>
    <row r="86" customFormat="false" ht="15" hidden="false" customHeight="false" outlineLevel="0" collapsed="false">
      <c r="B86" s="3"/>
      <c r="C86" s="3"/>
      <c r="D86" s="3"/>
      <c r="E86" s="3"/>
      <c r="F86" s="3"/>
      <c r="G86" s="3"/>
      <c r="H86" s="3"/>
      <c r="I86" s="3"/>
    </row>
    <row r="87" customFormat="false" ht="15" hidden="false" customHeight="false" outlineLevel="0" collapsed="false">
      <c r="B87" s="3"/>
      <c r="C87" s="3"/>
      <c r="D87" s="3"/>
      <c r="E87" s="3"/>
      <c r="F87" s="3"/>
      <c r="G87" s="3"/>
      <c r="H87" s="3"/>
      <c r="I87" s="3"/>
    </row>
    <row r="88" customFormat="false" ht="15" hidden="false" customHeight="false" outlineLevel="0" collapsed="false">
      <c r="B88" s="3"/>
      <c r="C88" s="3"/>
      <c r="D88" s="3"/>
      <c r="E88" s="3"/>
      <c r="F88" s="3"/>
      <c r="G88" s="3"/>
      <c r="H88" s="3"/>
      <c r="I88" s="3"/>
    </row>
    <row r="89" customFormat="false" ht="15" hidden="false" customHeight="false" outlineLevel="0" collapsed="false">
      <c r="B89" s="3"/>
      <c r="C89" s="3"/>
      <c r="D89" s="3"/>
      <c r="E89" s="3"/>
      <c r="F89" s="3"/>
      <c r="G89" s="3"/>
      <c r="H89" s="3"/>
      <c r="I89" s="3"/>
    </row>
    <row r="90" customFormat="false" ht="15" hidden="false" customHeight="false" outlineLevel="0" collapsed="false">
      <c r="B90" s="3"/>
      <c r="C90" s="3"/>
      <c r="D90" s="3"/>
      <c r="E90" s="3"/>
      <c r="F90" s="3"/>
      <c r="G90" s="3"/>
      <c r="H90" s="3"/>
      <c r="I90" s="3"/>
    </row>
    <row r="91" customFormat="false" ht="15" hidden="false" customHeight="fals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5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5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5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5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5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5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5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5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</sheetData>
  <mergeCells count="93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F40:G40"/>
    <mergeCell ref="F41:G41"/>
    <mergeCell ref="F42:G42"/>
    <mergeCell ref="F43:G43"/>
    <mergeCell ref="F44:I44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3497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7" t="n">
        <f aca="false">D12</f>
        <v>191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157</v>
      </c>
      <c r="E9" s="15" t="n">
        <v>13</v>
      </c>
      <c r="F9" s="15"/>
      <c r="G9" s="16" t="s">
        <v>9</v>
      </c>
      <c r="H9" s="16"/>
      <c r="I9" s="98" t="n">
        <f aca="false">D9/SUM(D9:E9)</f>
        <v>0.923529411764706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7</v>
      </c>
      <c r="E10" s="15" t="n">
        <v>12</v>
      </c>
      <c r="F10" s="15"/>
      <c r="G10" s="16" t="s">
        <v>12</v>
      </c>
      <c r="H10" s="16"/>
      <c r="I10" s="98" t="n">
        <f aca="false">D10/SUM(D10:E10)</f>
        <v>0.368421052631579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27</v>
      </c>
      <c r="E11" s="15" t="n">
        <v>2</v>
      </c>
      <c r="F11" s="15"/>
      <c r="G11" s="19" t="s">
        <v>38</v>
      </c>
      <c r="H11" s="19"/>
      <c r="I11" s="98" t="n">
        <f aca="false">D11/SUM(D11:E11)</f>
        <v>0.931034482758621</v>
      </c>
      <c r="K11" s="0" t="s">
        <v>39</v>
      </c>
    </row>
    <row r="12" customFormat="false" ht="15" hidden="false" customHeight="false" outlineLevel="0" collapsed="false">
      <c r="B12" s="21" t="n">
        <v>218</v>
      </c>
      <c r="C12" s="22" t="s">
        <v>16</v>
      </c>
      <c r="D12" s="23" t="n">
        <f aca="false">SUM(D9:D11)</f>
        <v>191</v>
      </c>
      <c r="E12" s="24" t="n">
        <f aca="false">SUM(E9:E11)</f>
        <v>27</v>
      </c>
      <c r="F12" s="24"/>
      <c r="G12" s="25" t="s">
        <v>17</v>
      </c>
      <c r="H12" s="25"/>
      <c r="I12" s="99" t="n">
        <f aca="false">D12/SUM(D12:E12)</f>
        <v>0.876146788990826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v>57</v>
      </c>
      <c r="C16" s="15" t="n">
        <v>3</v>
      </c>
      <c r="D16" s="15"/>
      <c r="E16" s="15" t="n">
        <v>22</v>
      </c>
      <c r="F16" s="15"/>
      <c r="G16" s="15" t="n">
        <v>32</v>
      </c>
      <c r="H16" s="15" t="n">
        <v>0</v>
      </c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0526315789473684</v>
      </c>
      <c r="D17" s="41"/>
      <c r="E17" s="41" t="n">
        <f aca="false">E16/B16</f>
        <v>0.385964912280702</v>
      </c>
      <c r="F17" s="41"/>
      <c r="G17" s="41" t="n">
        <f aca="false">G16/B16</f>
        <v>0.56140350877193</v>
      </c>
      <c r="H17" s="41" t="n">
        <f aca="false">H16/B16</f>
        <v>0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100" t="n">
        <v>13</v>
      </c>
      <c r="I20" s="45" t="n">
        <f aca="false">H20/SUM(D12:E12)</f>
        <v>0.0596330275229358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6" t="s">
        <v>25</v>
      </c>
      <c r="C22" s="46"/>
      <c r="D22" s="46"/>
      <c r="E22" s="46"/>
      <c r="F22" s="46"/>
      <c r="G22" s="46"/>
      <c r="H22" s="46"/>
      <c r="I22" s="46"/>
    </row>
    <row r="23" customFormat="false" ht="16.5" hidden="false" customHeight="true" outlineLevel="0" collapsed="false">
      <c r="B23" s="48" t="s">
        <v>26</v>
      </c>
      <c r="C23" s="48" t="s">
        <v>27</v>
      </c>
      <c r="D23" s="49" t="s">
        <v>10</v>
      </c>
      <c r="E23" s="49"/>
      <c r="F23" s="50" t="s">
        <v>28</v>
      </c>
      <c r="G23" s="50"/>
      <c r="H23" s="51" t="s">
        <v>29</v>
      </c>
      <c r="I23" s="51"/>
    </row>
    <row r="24" customFormat="false" ht="15" hidden="false" customHeight="false" outlineLevel="0" collapsed="false">
      <c r="B24" s="101" t="n">
        <v>43497</v>
      </c>
      <c r="C24" s="102" t="n">
        <v>14</v>
      </c>
      <c r="D24" s="103" t="n">
        <v>5</v>
      </c>
      <c r="E24" s="103"/>
      <c r="F24" s="103" t="n">
        <v>5</v>
      </c>
      <c r="G24" s="103"/>
      <c r="H24" s="103" t="n">
        <v>4</v>
      </c>
      <c r="I24" s="103"/>
    </row>
    <row r="25" customFormat="false" ht="15" hidden="false" customHeight="false" outlineLevel="0" collapsed="false">
      <c r="B25" s="55" t="n">
        <v>43498</v>
      </c>
      <c r="C25" s="56"/>
      <c r="D25" s="57"/>
      <c r="E25" s="57"/>
      <c r="F25" s="57"/>
      <c r="G25" s="57"/>
      <c r="H25" s="57"/>
      <c r="I25" s="57"/>
    </row>
    <row r="26" customFormat="false" ht="15" hidden="false" customHeight="false" outlineLevel="0" collapsed="false">
      <c r="B26" s="55" t="n">
        <v>43499</v>
      </c>
      <c r="C26" s="56"/>
      <c r="D26" s="57"/>
      <c r="E26" s="57"/>
      <c r="F26" s="57"/>
      <c r="G26" s="57"/>
      <c r="H26" s="57"/>
      <c r="I26" s="57"/>
    </row>
    <row r="27" customFormat="false" ht="15" hidden="false" customHeight="false" outlineLevel="0" collapsed="false">
      <c r="B27" s="101" t="n">
        <v>43500</v>
      </c>
      <c r="C27" s="102" t="n">
        <v>15</v>
      </c>
      <c r="D27" s="103" t="n">
        <v>9</v>
      </c>
      <c r="E27" s="103"/>
      <c r="F27" s="103" t="n">
        <v>3</v>
      </c>
      <c r="G27" s="103"/>
      <c r="H27" s="103" t="n">
        <v>3</v>
      </c>
      <c r="I27" s="103"/>
    </row>
    <row r="28" customFormat="false" ht="15" hidden="false" customHeight="false" outlineLevel="0" collapsed="false">
      <c r="B28" s="101" t="n">
        <v>43501</v>
      </c>
      <c r="C28" s="102" t="n">
        <v>13</v>
      </c>
      <c r="D28" s="103" t="n">
        <v>9</v>
      </c>
      <c r="E28" s="103"/>
      <c r="F28" s="103" t="n">
        <v>4</v>
      </c>
      <c r="G28" s="103"/>
      <c r="H28" s="103" t="n">
        <v>0</v>
      </c>
      <c r="I28" s="103"/>
    </row>
    <row r="29" customFormat="false" ht="15" hidden="false" customHeight="false" outlineLevel="0" collapsed="false">
      <c r="B29" s="101" t="n">
        <v>43502</v>
      </c>
      <c r="C29" s="102" t="n">
        <v>18</v>
      </c>
      <c r="D29" s="103" t="n">
        <v>11</v>
      </c>
      <c r="E29" s="103"/>
      <c r="F29" s="103" t="n">
        <v>4</v>
      </c>
      <c r="G29" s="103"/>
      <c r="H29" s="103" t="n">
        <v>3</v>
      </c>
      <c r="I29" s="103"/>
    </row>
    <row r="30" customFormat="false" ht="15" hidden="false" customHeight="false" outlineLevel="0" collapsed="false">
      <c r="B30" s="101" t="n">
        <v>43503</v>
      </c>
      <c r="C30" s="102" t="n">
        <v>18</v>
      </c>
      <c r="D30" s="103" t="n">
        <v>15</v>
      </c>
      <c r="E30" s="103"/>
      <c r="F30" s="103" t="n">
        <v>1</v>
      </c>
      <c r="G30" s="103"/>
      <c r="H30" s="103" t="n">
        <v>2</v>
      </c>
      <c r="I30" s="103"/>
    </row>
    <row r="31" customFormat="false" ht="15" hidden="false" customHeight="false" outlineLevel="0" collapsed="false">
      <c r="B31" s="101" t="n">
        <v>43504</v>
      </c>
      <c r="C31" s="102" t="n">
        <v>12</v>
      </c>
      <c r="D31" s="103" t="n">
        <v>5</v>
      </c>
      <c r="E31" s="103"/>
      <c r="F31" s="103" t="n">
        <v>4</v>
      </c>
      <c r="G31" s="103"/>
      <c r="H31" s="103" t="n">
        <v>3</v>
      </c>
      <c r="I31" s="103"/>
    </row>
    <row r="32" customFormat="false" ht="15" hidden="false" customHeight="false" outlineLevel="0" collapsed="false">
      <c r="B32" s="55" t="n">
        <v>43505</v>
      </c>
      <c r="C32" s="56"/>
      <c r="D32" s="104"/>
      <c r="E32" s="105"/>
      <c r="F32" s="104"/>
      <c r="G32" s="105"/>
      <c r="H32" s="104"/>
      <c r="I32" s="105"/>
    </row>
    <row r="33" customFormat="false" ht="15" hidden="false" customHeight="false" outlineLevel="0" collapsed="false">
      <c r="B33" s="55" t="n">
        <v>43506</v>
      </c>
      <c r="C33" s="56"/>
      <c r="D33" s="104"/>
      <c r="E33" s="105"/>
      <c r="F33" s="104"/>
      <c r="G33" s="105"/>
      <c r="H33" s="104"/>
      <c r="I33" s="105"/>
    </row>
    <row r="34" customFormat="false" ht="15" hidden="false" customHeight="false" outlineLevel="0" collapsed="false">
      <c r="B34" s="101" t="n">
        <v>43507</v>
      </c>
      <c r="C34" s="102" t="n">
        <v>16</v>
      </c>
      <c r="D34" s="103" t="n">
        <v>8</v>
      </c>
      <c r="E34" s="103"/>
      <c r="F34" s="103" t="n">
        <v>3</v>
      </c>
      <c r="G34" s="103"/>
      <c r="H34" s="103" t="n">
        <v>5</v>
      </c>
      <c r="I34" s="103"/>
    </row>
    <row r="35" customFormat="false" ht="15" hidden="false" customHeight="false" outlineLevel="0" collapsed="false">
      <c r="B35" s="101" t="n">
        <v>43508</v>
      </c>
      <c r="C35" s="102" t="n">
        <v>14</v>
      </c>
      <c r="D35" s="103" t="n">
        <v>14</v>
      </c>
      <c r="E35" s="103"/>
      <c r="F35" s="103" t="n">
        <v>0</v>
      </c>
      <c r="G35" s="103"/>
      <c r="H35" s="103" t="n">
        <v>0</v>
      </c>
      <c r="I35" s="103"/>
    </row>
    <row r="36" customFormat="false" ht="15" hidden="false" customHeight="false" outlineLevel="0" collapsed="false">
      <c r="B36" s="101" t="n">
        <v>43509</v>
      </c>
      <c r="C36" s="102" t="n">
        <v>18</v>
      </c>
      <c r="D36" s="103" t="n">
        <v>11</v>
      </c>
      <c r="E36" s="103"/>
      <c r="F36" s="103" t="n">
        <v>4</v>
      </c>
      <c r="G36" s="103"/>
      <c r="H36" s="103" t="n">
        <v>3</v>
      </c>
      <c r="I36" s="103"/>
    </row>
    <row r="37" customFormat="false" ht="15" hidden="false" customHeight="false" outlineLevel="0" collapsed="false">
      <c r="B37" s="101" t="n">
        <v>43510</v>
      </c>
      <c r="C37" s="102" t="n">
        <v>18</v>
      </c>
      <c r="D37" s="103" t="n">
        <v>13</v>
      </c>
      <c r="E37" s="103"/>
      <c r="F37" s="103" t="n">
        <v>4</v>
      </c>
      <c r="G37" s="103"/>
      <c r="H37" s="103" t="n">
        <v>1</v>
      </c>
      <c r="I37" s="103"/>
    </row>
    <row r="38" customFormat="false" ht="15" hidden="false" customHeight="false" outlineLevel="0" collapsed="false">
      <c r="B38" s="101" t="n">
        <v>43511</v>
      </c>
      <c r="C38" s="102" t="n">
        <v>16</v>
      </c>
      <c r="D38" s="103" t="n">
        <v>7</v>
      </c>
      <c r="E38" s="103"/>
      <c r="F38" s="103" t="n">
        <v>7</v>
      </c>
      <c r="G38" s="103"/>
      <c r="H38" s="103" t="n">
        <v>2</v>
      </c>
      <c r="I38" s="103"/>
    </row>
    <row r="39" customFormat="false" ht="15" hidden="false" customHeight="false" outlineLevel="0" collapsed="false">
      <c r="B39" s="55" t="n">
        <v>43512</v>
      </c>
      <c r="C39" s="56"/>
      <c r="D39" s="104"/>
      <c r="E39" s="105"/>
      <c r="F39" s="104"/>
      <c r="G39" s="105"/>
      <c r="H39" s="104"/>
      <c r="I39" s="105"/>
    </row>
    <row r="40" customFormat="false" ht="15" hidden="false" customHeight="false" outlineLevel="0" collapsed="false">
      <c r="B40" s="55" t="n">
        <v>43513</v>
      </c>
      <c r="C40" s="56"/>
      <c r="D40" s="104"/>
      <c r="E40" s="105"/>
      <c r="F40" s="104"/>
      <c r="G40" s="105"/>
      <c r="H40" s="104"/>
      <c r="I40" s="105"/>
    </row>
    <row r="41" customFormat="false" ht="15" hidden="false" customHeight="false" outlineLevel="0" collapsed="false">
      <c r="B41" s="101" t="n">
        <v>43514</v>
      </c>
      <c r="C41" s="102" t="n">
        <v>15</v>
      </c>
      <c r="D41" s="103" t="n">
        <v>7</v>
      </c>
      <c r="E41" s="103"/>
      <c r="F41" s="103" t="n">
        <v>4</v>
      </c>
      <c r="G41" s="103"/>
      <c r="H41" s="103" t="n">
        <v>4</v>
      </c>
      <c r="I41" s="103"/>
    </row>
    <row r="42" customFormat="false" ht="15" hidden="false" customHeight="false" outlineLevel="0" collapsed="false">
      <c r="B42" s="101" t="n">
        <v>43515</v>
      </c>
      <c r="C42" s="102" t="n">
        <v>15</v>
      </c>
      <c r="D42" s="103" t="n">
        <v>13</v>
      </c>
      <c r="E42" s="103"/>
      <c r="F42" s="103" t="n">
        <v>0</v>
      </c>
      <c r="G42" s="103"/>
      <c r="H42" s="103" t="n">
        <v>2</v>
      </c>
      <c r="I42" s="103"/>
    </row>
    <row r="43" customFormat="false" ht="15" hidden="false" customHeight="false" outlineLevel="0" collapsed="false">
      <c r="B43" s="101" t="n">
        <v>43516</v>
      </c>
      <c r="C43" s="102" t="n">
        <v>17</v>
      </c>
      <c r="D43" s="103" t="n">
        <v>12</v>
      </c>
      <c r="E43" s="103"/>
      <c r="F43" s="103" t="n">
        <v>1</v>
      </c>
      <c r="G43" s="103"/>
      <c r="H43" s="103" t="n">
        <v>4</v>
      </c>
      <c r="I43" s="103"/>
    </row>
    <row r="44" customFormat="false" ht="15" hidden="false" customHeight="false" outlineLevel="0" collapsed="false">
      <c r="B44" s="101" t="n">
        <v>43517</v>
      </c>
      <c r="C44" s="102" t="n">
        <v>18</v>
      </c>
      <c r="D44" s="103" t="n">
        <v>16</v>
      </c>
      <c r="E44" s="103"/>
      <c r="F44" s="103" t="n">
        <v>1</v>
      </c>
      <c r="G44" s="103"/>
      <c r="H44" s="103" t="n">
        <v>1</v>
      </c>
      <c r="I44" s="103"/>
    </row>
    <row r="45" customFormat="false" ht="15" hidden="false" customHeight="false" outlineLevel="0" collapsed="false">
      <c r="B45" s="101" t="n">
        <v>43518</v>
      </c>
      <c r="C45" s="102" t="n">
        <v>15</v>
      </c>
      <c r="D45" s="103" t="n">
        <v>9</v>
      </c>
      <c r="E45" s="103"/>
      <c r="F45" s="103" t="n">
        <v>3</v>
      </c>
      <c r="G45" s="103"/>
      <c r="H45" s="103" t="n">
        <v>3</v>
      </c>
      <c r="I45" s="103"/>
    </row>
    <row r="46" customFormat="false" ht="15" hidden="false" customHeight="false" outlineLevel="0" collapsed="false">
      <c r="B46" s="55" t="n">
        <v>43519</v>
      </c>
      <c r="C46" s="56"/>
      <c r="D46" s="57"/>
      <c r="E46" s="57"/>
      <c r="F46" s="57"/>
      <c r="G46" s="57"/>
      <c r="H46" s="57"/>
      <c r="I46" s="57"/>
    </row>
    <row r="47" customFormat="false" ht="15" hidden="false" customHeight="false" outlineLevel="0" collapsed="false">
      <c r="B47" s="55" t="n">
        <v>43520</v>
      </c>
      <c r="C47" s="56"/>
      <c r="D47" s="57"/>
      <c r="E47" s="57"/>
      <c r="F47" s="57"/>
      <c r="G47" s="57"/>
      <c r="H47" s="57"/>
      <c r="I47" s="57"/>
    </row>
    <row r="48" customFormat="false" ht="15" hidden="false" customHeight="false" outlineLevel="0" collapsed="false">
      <c r="B48" s="101" t="n">
        <v>43521</v>
      </c>
      <c r="C48" s="102" t="n">
        <v>15</v>
      </c>
      <c r="D48" s="103" t="n">
        <v>10</v>
      </c>
      <c r="E48" s="103"/>
      <c r="F48" s="103" t="n">
        <v>4</v>
      </c>
      <c r="G48" s="103"/>
      <c r="H48" s="103" t="n">
        <v>1</v>
      </c>
      <c r="I48" s="103"/>
    </row>
    <row r="49" customFormat="false" ht="15" hidden="false" customHeight="false" outlineLevel="0" collapsed="false">
      <c r="B49" s="101" t="n">
        <v>43522</v>
      </c>
      <c r="C49" s="102" t="n">
        <v>20</v>
      </c>
      <c r="D49" s="103" t="n">
        <v>15</v>
      </c>
      <c r="E49" s="103"/>
      <c r="F49" s="103" t="n">
        <v>0</v>
      </c>
      <c r="G49" s="103"/>
      <c r="H49" s="103" t="n">
        <v>5</v>
      </c>
      <c r="I49" s="103"/>
    </row>
    <row r="50" customFormat="false" ht="15" hidden="false" customHeight="false" outlineLevel="0" collapsed="false">
      <c r="B50" s="68" t="n">
        <v>43523</v>
      </c>
      <c r="C50" s="69" t="n">
        <v>18</v>
      </c>
      <c r="D50" s="15" t="n">
        <v>13</v>
      </c>
      <c r="E50" s="15"/>
      <c r="F50" s="15" t="n">
        <v>4</v>
      </c>
      <c r="G50" s="15"/>
      <c r="H50" s="15" t="n">
        <v>1</v>
      </c>
      <c r="I50" s="15"/>
    </row>
    <row r="51" customFormat="false" ht="15" hidden="false" customHeight="false" outlineLevel="0" collapsed="false">
      <c r="B51" s="68" t="n">
        <v>43524</v>
      </c>
      <c r="C51" s="69" t="n">
        <v>18</v>
      </c>
      <c r="D51" s="15" t="n">
        <v>16</v>
      </c>
      <c r="E51" s="15"/>
      <c r="F51" s="15" t="n">
        <v>1</v>
      </c>
      <c r="G51" s="15"/>
      <c r="H51" s="15" t="n">
        <v>1</v>
      </c>
      <c r="I51" s="15"/>
    </row>
    <row r="52" customFormat="false" ht="15" hidden="false" customHeight="false" outlineLevel="0" collapsed="false">
      <c r="B52" s="68"/>
      <c r="C52" s="69"/>
      <c r="D52" s="15"/>
      <c r="E52" s="15"/>
      <c r="F52" s="15"/>
      <c r="G52" s="15"/>
      <c r="H52" s="15"/>
      <c r="I52" s="15"/>
    </row>
    <row r="53" customFormat="false" ht="15" hidden="false" customHeight="false" outlineLevel="0" collapsed="false">
      <c r="B53" s="68"/>
      <c r="C53" s="69"/>
      <c r="D53" s="15"/>
      <c r="E53" s="15"/>
      <c r="F53" s="15"/>
      <c r="G53" s="15"/>
      <c r="H53" s="15"/>
      <c r="I53" s="15"/>
    </row>
    <row r="54" customFormat="false" ht="15.75" hidden="false" customHeight="false" outlineLevel="0" collapsed="false">
      <c r="B54" s="70"/>
      <c r="C54" s="70"/>
      <c r="D54" s="71"/>
      <c r="E54" s="71"/>
      <c r="F54" s="72"/>
      <c r="G54" s="72"/>
      <c r="H54" s="73"/>
      <c r="I54" s="73"/>
    </row>
    <row r="55" customFormat="false" ht="15.75" hidden="false" customHeight="false" outlineLevel="0" collapsed="false">
      <c r="B55" s="74" t="s">
        <v>31</v>
      </c>
      <c r="C55" s="75" t="n">
        <f aca="false">SUM(C24:C54)</f>
        <v>323</v>
      </c>
      <c r="D55" s="75" t="n">
        <f aca="false">SUM(D24:D54)</f>
        <v>218</v>
      </c>
      <c r="E55" s="75"/>
      <c r="F55" s="75" t="n">
        <f aca="false">SUM(F24:F54)</f>
        <v>57</v>
      </c>
      <c r="G55" s="75"/>
      <c r="H55" s="75" t="n">
        <f aca="false">SUM(H24:H54)</f>
        <v>48</v>
      </c>
      <c r="I55" s="75"/>
    </row>
    <row r="56" customFormat="false" ht="15" hidden="false" customHeight="false" outlineLevel="0" collapsed="false">
      <c r="B56" s="3"/>
      <c r="C56" s="3"/>
      <c r="D56" s="76"/>
      <c r="E56" s="76"/>
      <c r="F56" s="76"/>
      <c r="G56" s="76"/>
      <c r="H56" s="3"/>
      <c r="I56" s="3"/>
    </row>
    <row r="57" customFormat="false" ht="15" hidden="false" customHeight="false" outlineLevel="0" collapsed="false">
      <c r="B57" s="3"/>
      <c r="C57" s="3"/>
      <c r="D57" s="3"/>
      <c r="E57" s="3"/>
      <c r="F57" s="76"/>
      <c r="G57" s="76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76"/>
      <c r="G58" s="76"/>
      <c r="H58" s="3"/>
      <c r="I58" s="3"/>
    </row>
    <row r="59" customFormat="false" ht="15" hidden="false" customHeight="false" outlineLevel="0" collapsed="false">
      <c r="B59" s="3"/>
      <c r="C59" s="3"/>
      <c r="D59" s="3"/>
      <c r="E59" s="3"/>
      <c r="F59" s="76"/>
      <c r="G59" s="76"/>
      <c r="H59" s="3"/>
      <c r="I59" s="3"/>
    </row>
    <row r="60" customFormat="false" ht="15.75" hidden="false" customHeight="false" outlineLevel="0" collapsed="false">
      <c r="B60" s="3"/>
      <c r="C60" s="3"/>
      <c r="D60" s="3"/>
      <c r="E60" s="3"/>
      <c r="F60" s="76"/>
      <c r="G60" s="76"/>
      <c r="H60" s="3"/>
      <c r="I60" s="3"/>
    </row>
    <row r="61" customFormat="false" ht="15.75" hidden="false" customHeight="false" outlineLevel="0" collapsed="false">
      <c r="B61" s="77" t="s">
        <v>32</v>
      </c>
      <c r="C61" s="78"/>
      <c r="D61" s="79"/>
      <c r="E61" s="80"/>
      <c r="F61" s="81" t="s">
        <v>33</v>
      </c>
      <c r="G61" s="81"/>
      <c r="H61" s="81"/>
      <c r="I61" s="81"/>
    </row>
    <row r="62" customFormat="false" ht="15" hidden="false" customHeight="false" outlineLevel="0" collapsed="false">
      <c r="B62" s="82"/>
      <c r="C62" s="83"/>
      <c r="D62" s="83"/>
      <c r="E62" s="83"/>
      <c r="F62" s="84" t="s">
        <v>34</v>
      </c>
      <c r="G62" s="84"/>
      <c r="H62" s="85" t="s">
        <v>8</v>
      </c>
      <c r="I62" s="85"/>
    </row>
    <row r="63" customFormat="false" ht="15" hidden="false" customHeight="false" outlineLevel="0" collapsed="false">
      <c r="B63" s="86" t="s">
        <v>35</v>
      </c>
      <c r="C63" s="15" t="n">
        <v>127</v>
      </c>
      <c r="D63" s="87" t="n">
        <f aca="false">C63/C66</f>
        <v>0.398119122257053</v>
      </c>
      <c r="E63" s="87"/>
      <c r="F63" s="88" t="n">
        <v>55</v>
      </c>
      <c r="G63" s="88"/>
      <c r="H63" s="89" t="n">
        <v>72</v>
      </c>
      <c r="I63" s="89"/>
    </row>
    <row r="64" customFormat="false" ht="15" hidden="false" customHeight="false" outlineLevel="0" collapsed="false">
      <c r="B64" s="86" t="s">
        <v>36</v>
      </c>
      <c r="C64" s="15" t="n">
        <v>92</v>
      </c>
      <c r="D64" s="87" t="n">
        <f aca="false">C64/C66</f>
        <v>0.288401253918495</v>
      </c>
      <c r="E64" s="87"/>
      <c r="F64" s="88" t="n">
        <v>0</v>
      </c>
      <c r="G64" s="88"/>
      <c r="H64" s="89" t="n">
        <v>92</v>
      </c>
      <c r="I64" s="89"/>
    </row>
    <row r="65" customFormat="false" ht="15.75" hidden="false" customHeight="false" outlineLevel="0" collapsed="false">
      <c r="B65" s="90" t="s">
        <v>14</v>
      </c>
      <c r="C65" s="72" t="n">
        <v>100</v>
      </c>
      <c r="D65" s="91" t="n">
        <f aca="false">C65/C66</f>
        <v>0.313479623824451</v>
      </c>
      <c r="E65" s="91"/>
      <c r="F65" s="92" t="n">
        <v>34</v>
      </c>
      <c r="G65" s="92"/>
      <c r="H65" s="93" t="n">
        <v>0</v>
      </c>
      <c r="I65" s="93"/>
    </row>
    <row r="66" customFormat="false" ht="15.75" hidden="false" customHeight="false" outlineLevel="0" collapsed="false">
      <c r="B66" s="94" t="s">
        <v>37</v>
      </c>
      <c r="C66" s="95" t="n">
        <f aca="false">SUM(C63:C65)</f>
        <v>319</v>
      </c>
      <c r="D66" s="96" t="n">
        <f aca="false">SUM(D63:D65)</f>
        <v>1</v>
      </c>
      <c r="E66" s="96"/>
      <c r="F66" s="95" t="n">
        <f aca="false">SUM(F63:F65)</f>
        <v>89</v>
      </c>
      <c r="G66" s="95"/>
      <c r="H66" s="95" t="n">
        <f aca="false">SUM(H63:H65)</f>
        <v>164</v>
      </c>
      <c r="I66" s="95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</sheetData>
  <mergeCells count="132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F57:G57"/>
    <mergeCell ref="F58:G58"/>
    <mergeCell ref="F59:G59"/>
    <mergeCell ref="F60:G60"/>
    <mergeCell ref="F61:I61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3525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7" t="n">
        <f aca="false">D12</f>
        <v>202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134</v>
      </c>
      <c r="E9" s="15" t="n">
        <v>7</v>
      </c>
      <c r="F9" s="15"/>
      <c r="G9" s="16" t="s">
        <v>9</v>
      </c>
      <c r="H9" s="16"/>
      <c r="I9" s="98" t="n">
        <f aca="false">D9/SUM(D9:E9)</f>
        <v>0.950354609929078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5</v>
      </c>
      <c r="E10" s="15" t="n">
        <v>16</v>
      </c>
      <c r="F10" s="15"/>
      <c r="G10" s="16" t="s">
        <v>12</v>
      </c>
      <c r="H10" s="16"/>
      <c r="I10" s="98" t="n">
        <f aca="false">D10/SUM(D10:E10)</f>
        <v>0.238095238095238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63</v>
      </c>
      <c r="E11" s="15" t="n">
        <v>0</v>
      </c>
      <c r="F11" s="15"/>
      <c r="G11" s="19" t="s">
        <v>38</v>
      </c>
      <c r="H11" s="19"/>
      <c r="I11" s="98" t="n">
        <f aca="false">D11/SUM(D11:E11)</f>
        <v>1</v>
      </c>
      <c r="K11" s="0" t="s">
        <v>39</v>
      </c>
    </row>
    <row r="12" customFormat="false" ht="15" hidden="false" customHeight="false" outlineLevel="0" collapsed="false">
      <c r="B12" s="21" t="n">
        <f aca="false">D55</f>
        <v>225</v>
      </c>
      <c r="C12" s="22" t="s">
        <v>16</v>
      </c>
      <c r="D12" s="23" t="n">
        <f aca="false">SUM(D9:D11)</f>
        <v>202</v>
      </c>
      <c r="E12" s="24" t="n">
        <f aca="false">SUM(E9:E11)</f>
        <v>23</v>
      </c>
      <c r="F12" s="24"/>
      <c r="G12" s="25" t="s">
        <v>17</v>
      </c>
      <c r="H12" s="25"/>
      <c r="I12" s="99" t="n">
        <f aca="false">D12/SUM(D12:E12)</f>
        <v>0.897777777777778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55</f>
        <v>67</v>
      </c>
      <c r="C16" s="15" t="n">
        <v>3</v>
      </c>
      <c r="D16" s="15"/>
      <c r="E16" s="15" t="n">
        <v>35</v>
      </c>
      <c r="F16" s="15"/>
      <c r="G16" s="15" t="n">
        <v>29</v>
      </c>
      <c r="H16" s="15"/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0447761194029851</v>
      </c>
      <c r="D17" s="41"/>
      <c r="E17" s="41" t="n">
        <f aca="false">E16/B16</f>
        <v>0.522388059701493</v>
      </c>
      <c r="F17" s="41"/>
      <c r="G17" s="41" t="n">
        <f aca="false">G16/B16</f>
        <v>0.432835820895522</v>
      </c>
      <c r="H17" s="41" t="n">
        <f aca="false">H16/B16</f>
        <v>0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100" t="n">
        <v>8</v>
      </c>
      <c r="I20" s="45" t="n">
        <f aca="false">H20/SUM(D12:E12)</f>
        <v>0.0355555555555556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6" t="s">
        <v>25</v>
      </c>
      <c r="C22" s="46"/>
      <c r="D22" s="46"/>
      <c r="E22" s="46"/>
      <c r="F22" s="46"/>
      <c r="G22" s="46"/>
      <c r="H22" s="46"/>
      <c r="I22" s="46"/>
    </row>
    <row r="23" customFormat="false" ht="16.5" hidden="false" customHeight="true" outlineLevel="0" collapsed="false">
      <c r="B23" s="48" t="s">
        <v>26</v>
      </c>
      <c r="C23" s="48" t="s">
        <v>27</v>
      </c>
      <c r="D23" s="49" t="s">
        <v>10</v>
      </c>
      <c r="E23" s="49"/>
      <c r="F23" s="50" t="s">
        <v>28</v>
      </c>
      <c r="G23" s="50"/>
      <c r="H23" s="51" t="s">
        <v>29</v>
      </c>
      <c r="I23" s="51"/>
    </row>
    <row r="24" customFormat="false" ht="15" hidden="false" customHeight="false" outlineLevel="0" collapsed="false">
      <c r="B24" s="55" t="n">
        <v>43525</v>
      </c>
      <c r="C24" s="56"/>
      <c r="D24" s="57"/>
      <c r="E24" s="57"/>
      <c r="F24" s="57"/>
      <c r="G24" s="57"/>
      <c r="H24" s="57"/>
      <c r="I24" s="57"/>
    </row>
    <row r="25" customFormat="false" ht="15" hidden="false" customHeight="false" outlineLevel="0" collapsed="false">
      <c r="B25" s="55" t="n">
        <v>43526</v>
      </c>
      <c r="C25" s="56"/>
      <c r="D25" s="57"/>
      <c r="E25" s="57"/>
      <c r="F25" s="57"/>
      <c r="G25" s="57"/>
      <c r="H25" s="57"/>
      <c r="I25" s="57"/>
    </row>
    <row r="26" customFormat="false" ht="15" hidden="false" customHeight="false" outlineLevel="0" collapsed="false">
      <c r="B26" s="55" t="n">
        <v>43527</v>
      </c>
      <c r="C26" s="56"/>
      <c r="D26" s="57"/>
      <c r="E26" s="57"/>
      <c r="F26" s="57"/>
      <c r="G26" s="57"/>
      <c r="H26" s="57"/>
      <c r="I26" s="57"/>
    </row>
    <row r="27" customFormat="false" ht="15" hidden="false" customHeight="false" outlineLevel="0" collapsed="false">
      <c r="B27" s="55" t="n">
        <v>43528</v>
      </c>
      <c r="C27" s="56"/>
      <c r="D27" s="57"/>
      <c r="E27" s="57"/>
      <c r="F27" s="57"/>
      <c r="G27" s="57"/>
      <c r="H27" s="57"/>
      <c r="I27" s="57"/>
    </row>
    <row r="28" customFormat="false" ht="15" hidden="false" customHeight="false" outlineLevel="0" collapsed="false">
      <c r="B28" s="55" t="n">
        <v>43529</v>
      </c>
      <c r="C28" s="56"/>
      <c r="D28" s="57"/>
      <c r="E28" s="57"/>
      <c r="F28" s="57"/>
      <c r="G28" s="57"/>
      <c r="H28" s="57"/>
      <c r="I28" s="57"/>
    </row>
    <row r="29" customFormat="false" ht="15" hidden="false" customHeight="false" outlineLevel="0" collapsed="false">
      <c r="B29" s="55" t="n">
        <v>43530</v>
      </c>
      <c r="C29" s="56"/>
      <c r="D29" s="57"/>
      <c r="E29" s="57"/>
      <c r="F29" s="57"/>
      <c r="G29" s="57"/>
      <c r="H29" s="57"/>
      <c r="I29" s="57"/>
    </row>
    <row r="30" customFormat="false" ht="15" hidden="false" customHeight="false" outlineLevel="0" collapsed="false">
      <c r="B30" s="101" t="n">
        <v>43531</v>
      </c>
      <c r="C30" s="102" t="n">
        <v>17</v>
      </c>
      <c r="D30" s="103" t="n">
        <v>8</v>
      </c>
      <c r="E30" s="103"/>
      <c r="F30" s="103" t="n">
        <v>6</v>
      </c>
      <c r="G30" s="103"/>
      <c r="H30" s="103" t="n">
        <v>3</v>
      </c>
      <c r="I30" s="103"/>
    </row>
    <row r="31" customFormat="false" ht="15" hidden="false" customHeight="false" outlineLevel="0" collapsed="false">
      <c r="B31" s="101" t="n">
        <v>43532</v>
      </c>
      <c r="C31" s="102" t="n">
        <v>14</v>
      </c>
      <c r="D31" s="103" t="n">
        <v>8</v>
      </c>
      <c r="E31" s="103"/>
      <c r="F31" s="103" t="n">
        <v>5</v>
      </c>
      <c r="G31" s="103"/>
      <c r="H31" s="103" t="n">
        <v>1</v>
      </c>
      <c r="I31" s="103"/>
    </row>
    <row r="32" customFormat="false" ht="15" hidden="false" customHeight="false" outlineLevel="0" collapsed="false">
      <c r="B32" s="55" t="n">
        <v>43533</v>
      </c>
      <c r="C32" s="56"/>
      <c r="D32" s="104"/>
      <c r="E32" s="105"/>
      <c r="F32" s="104"/>
      <c r="G32" s="105"/>
      <c r="H32" s="104"/>
      <c r="I32" s="105"/>
    </row>
    <row r="33" customFormat="false" ht="15" hidden="false" customHeight="false" outlineLevel="0" collapsed="false">
      <c r="B33" s="55" t="n">
        <v>43534</v>
      </c>
      <c r="C33" s="56"/>
      <c r="D33" s="104"/>
      <c r="E33" s="105"/>
      <c r="F33" s="104"/>
      <c r="G33" s="105"/>
      <c r="H33" s="104"/>
      <c r="I33" s="105"/>
    </row>
    <row r="34" customFormat="false" ht="15" hidden="false" customHeight="false" outlineLevel="0" collapsed="false">
      <c r="B34" s="101" t="n">
        <v>43535</v>
      </c>
      <c r="C34" s="102" t="n">
        <v>15</v>
      </c>
      <c r="D34" s="103" t="n">
        <v>10</v>
      </c>
      <c r="E34" s="103"/>
      <c r="F34" s="103" t="n">
        <v>2</v>
      </c>
      <c r="G34" s="103"/>
      <c r="H34" s="103" t="n">
        <v>3</v>
      </c>
      <c r="I34" s="103"/>
    </row>
    <row r="35" customFormat="false" ht="15" hidden="false" customHeight="false" outlineLevel="0" collapsed="false">
      <c r="B35" s="101" t="n">
        <v>43536</v>
      </c>
      <c r="C35" s="102" t="n">
        <v>32</v>
      </c>
      <c r="D35" s="103" t="n">
        <v>30</v>
      </c>
      <c r="E35" s="103"/>
      <c r="F35" s="103" t="n">
        <v>0</v>
      </c>
      <c r="G35" s="103"/>
      <c r="H35" s="103" t="n">
        <v>2</v>
      </c>
      <c r="I35" s="103"/>
    </row>
    <row r="36" customFormat="false" ht="15" hidden="false" customHeight="false" outlineLevel="0" collapsed="false">
      <c r="B36" s="101" t="n">
        <v>43537</v>
      </c>
      <c r="C36" s="102" t="n">
        <v>19</v>
      </c>
      <c r="D36" s="103" t="n">
        <v>13</v>
      </c>
      <c r="E36" s="103"/>
      <c r="F36" s="103" t="n">
        <v>6</v>
      </c>
      <c r="G36" s="103"/>
      <c r="H36" s="103" t="n">
        <v>0</v>
      </c>
      <c r="I36" s="103"/>
    </row>
    <row r="37" customFormat="false" ht="15" hidden="false" customHeight="false" outlineLevel="0" collapsed="false">
      <c r="B37" s="101" t="n">
        <v>43538</v>
      </c>
      <c r="C37" s="102" t="n">
        <v>20</v>
      </c>
      <c r="D37" s="103" t="n">
        <v>13</v>
      </c>
      <c r="E37" s="103"/>
      <c r="F37" s="103" t="n">
        <v>1</v>
      </c>
      <c r="G37" s="103"/>
      <c r="H37" s="103" t="n">
        <v>6</v>
      </c>
      <c r="I37" s="103"/>
    </row>
    <row r="38" customFormat="false" ht="15" hidden="false" customHeight="false" outlineLevel="0" collapsed="false">
      <c r="B38" s="101" t="n">
        <v>43539</v>
      </c>
      <c r="C38" s="102" t="n">
        <v>15</v>
      </c>
      <c r="D38" s="103" t="n">
        <v>8</v>
      </c>
      <c r="E38" s="103"/>
      <c r="F38" s="103" t="n">
        <v>4</v>
      </c>
      <c r="G38" s="103"/>
      <c r="H38" s="103" t="n">
        <v>3</v>
      </c>
      <c r="I38" s="103"/>
    </row>
    <row r="39" customFormat="false" ht="15" hidden="false" customHeight="false" outlineLevel="0" collapsed="false">
      <c r="B39" s="55" t="n">
        <v>43540</v>
      </c>
      <c r="C39" s="56"/>
      <c r="D39" s="104"/>
      <c r="E39" s="105"/>
      <c r="F39" s="104"/>
      <c r="G39" s="105"/>
      <c r="H39" s="104"/>
      <c r="I39" s="105"/>
    </row>
    <row r="40" customFormat="false" ht="15" hidden="false" customHeight="false" outlineLevel="0" collapsed="false">
      <c r="B40" s="55" t="n">
        <v>43541</v>
      </c>
      <c r="C40" s="56"/>
      <c r="D40" s="104"/>
      <c r="E40" s="105"/>
      <c r="F40" s="104"/>
      <c r="G40" s="105"/>
      <c r="H40" s="104"/>
      <c r="I40" s="105"/>
    </row>
    <row r="41" customFormat="false" ht="15" hidden="false" customHeight="false" outlineLevel="0" collapsed="false">
      <c r="B41" s="101" t="n">
        <v>43542</v>
      </c>
      <c r="C41" s="102" t="n">
        <v>17</v>
      </c>
      <c r="D41" s="103" t="n">
        <v>7</v>
      </c>
      <c r="E41" s="103"/>
      <c r="F41" s="103" t="n">
        <v>7</v>
      </c>
      <c r="G41" s="103"/>
      <c r="H41" s="103" t="n">
        <v>3</v>
      </c>
      <c r="I41" s="103"/>
    </row>
    <row r="42" customFormat="false" ht="15" hidden="false" customHeight="false" outlineLevel="0" collapsed="false">
      <c r="B42" s="101" t="n">
        <v>43543</v>
      </c>
      <c r="C42" s="102" t="n">
        <v>16</v>
      </c>
      <c r="D42" s="103" t="n">
        <v>9</v>
      </c>
      <c r="E42" s="103"/>
      <c r="F42" s="103" t="n">
        <v>6</v>
      </c>
      <c r="G42" s="103"/>
      <c r="H42" s="103" t="n">
        <v>1</v>
      </c>
      <c r="I42" s="103"/>
    </row>
    <row r="43" customFormat="false" ht="15" hidden="false" customHeight="false" outlineLevel="0" collapsed="false">
      <c r="B43" s="101" t="n">
        <v>43544</v>
      </c>
      <c r="C43" s="102" t="n">
        <v>19</v>
      </c>
      <c r="D43" s="103" t="n">
        <v>14</v>
      </c>
      <c r="E43" s="103"/>
      <c r="F43" s="103" t="n">
        <v>3</v>
      </c>
      <c r="G43" s="103"/>
      <c r="H43" s="103" t="n">
        <v>2</v>
      </c>
      <c r="I43" s="103"/>
    </row>
    <row r="44" customFormat="false" ht="15" hidden="false" customHeight="false" outlineLevel="0" collapsed="false">
      <c r="B44" s="101" t="n">
        <v>43545</v>
      </c>
      <c r="C44" s="102" t="n">
        <v>18</v>
      </c>
      <c r="D44" s="103" t="n">
        <v>15</v>
      </c>
      <c r="E44" s="103"/>
      <c r="F44" s="103" t="n">
        <v>1</v>
      </c>
      <c r="G44" s="103"/>
      <c r="H44" s="103" t="n">
        <v>2</v>
      </c>
      <c r="I44" s="103"/>
    </row>
    <row r="45" customFormat="false" ht="15" hidden="false" customHeight="false" outlineLevel="0" collapsed="false">
      <c r="B45" s="101" t="n">
        <v>43546</v>
      </c>
      <c r="C45" s="102" t="n">
        <v>17</v>
      </c>
      <c r="D45" s="103" t="n">
        <v>9</v>
      </c>
      <c r="E45" s="103"/>
      <c r="F45" s="103" t="n">
        <v>8</v>
      </c>
      <c r="G45" s="103"/>
      <c r="H45" s="103" t="n">
        <v>0</v>
      </c>
      <c r="I45" s="103"/>
    </row>
    <row r="46" customFormat="false" ht="15" hidden="false" customHeight="false" outlineLevel="0" collapsed="false">
      <c r="B46" s="55" t="n">
        <v>43547</v>
      </c>
      <c r="C46" s="56"/>
      <c r="D46" s="57"/>
      <c r="E46" s="57"/>
      <c r="F46" s="57"/>
      <c r="G46" s="57"/>
      <c r="H46" s="57"/>
      <c r="I46" s="57"/>
    </row>
    <row r="47" customFormat="false" ht="15" hidden="false" customHeight="false" outlineLevel="0" collapsed="false">
      <c r="B47" s="55" t="n">
        <v>43548</v>
      </c>
      <c r="C47" s="56"/>
      <c r="D47" s="57"/>
      <c r="E47" s="57"/>
      <c r="F47" s="57"/>
      <c r="G47" s="57"/>
      <c r="H47" s="57"/>
      <c r="I47" s="57"/>
    </row>
    <row r="48" customFormat="false" ht="15" hidden="false" customHeight="false" outlineLevel="0" collapsed="false">
      <c r="B48" s="101" t="n">
        <v>43549</v>
      </c>
      <c r="C48" s="102" t="n">
        <v>18</v>
      </c>
      <c r="D48" s="103" t="n">
        <v>12</v>
      </c>
      <c r="E48" s="103"/>
      <c r="F48" s="103" t="n">
        <v>4</v>
      </c>
      <c r="G48" s="103"/>
      <c r="H48" s="103" t="n">
        <v>2</v>
      </c>
      <c r="I48" s="103"/>
    </row>
    <row r="49" customFormat="false" ht="15" hidden="false" customHeight="false" outlineLevel="0" collapsed="false">
      <c r="B49" s="101" t="n">
        <v>43550</v>
      </c>
      <c r="C49" s="102" t="n">
        <v>38</v>
      </c>
      <c r="D49" s="103" t="n">
        <v>33</v>
      </c>
      <c r="E49" s="103"/>
      <c r="F49" s="103" t="n">
        <v>3</v>
      </c>
      <c r="G49" s="103"/>
      <c r="H49" s="103" t="n">
        <v>2</v>
      </c>
      <c r="I49" s="103"/>
    </row>
    <row r="50" customFormat="false" ht="15" hidden="false" customHeight="false" outlineLevel="0" collapsed="false">
      <c r="B50" s="101" t="n">
        <v>43551</v>
      </c>
      <c r="C50" s="69" t="n">
        <v>19</v>
      </c>
      <c r="D50" s="15" t="n">
        <v>15</v>
      </c>
      <c r="E50" s="15"/>
      <c r="F50" s="15" t="n">
        <v>2</v>
      </c>
      <c r="G50" s="15"/>
      <c r="H50" s="15" t="n">
        <v>2</v>
      </c>
      <c r="I50" s="15"/>
    </row>
    <row r="51" customFormat="false" ht="15" hidden="false" customHeight="false" outlineLevel="0" collapsed="false">
      <c r="B51" s="101" t="n">
        <v>43552</v>
      </c>
      <c r="C51" s="69" t="n">
        <v>18</v>
      </c>
      <c r="D51" s="15" t="n">
        <v>16</v>
      </c>
      <c r="E51" s="15"/>
      <c r="F51" s="15" t="n">
        <v>0</v>
      </c>
      <c r="G51" s="15"/>
      <c r="H51" s="15" t="n">
        <v>2</v>
      </c>
      <c r="I51" s="15"/>
    </row>
    <row r="52" customFormat="false" ht="15" hidden="false" customHeight="false" outlineLevel="0" collapsed="false">
      <c r="B52" s="101" t="n">
        <v>43553</v>
      </c>
      <c r="C52" s="69" t="n">
        <v>19</v>
      </c>
      <c r="D52" s="15" t="n">
        <v>5</v>
      </c>
      <c r="E52" s="15"/>
      <c r="F52" s="15" t="n">
        <v>9</v>
      </c>
      <c r="G52" s="15"/>
      <c r="H52" s="15" t="n">
        <v>5</v>
      </c>
      <c r="I52" s="15"/>
    </row>
    <row r="53" customFormat="false" ht="15" hidden="false" customHeight="false" outlineLevel="0" collapsed="false">
      <c r="B53" s="55" t="n">
        <v>43554</v>
      </c>
      <c r="C53" s="56"/>
      <c r="D53" s="57"/>
      <c r="E53" s="57"/>
      <c r="F53" s="57"/>
      <c r="G53" s="57"/>
      <c r="H53" s="57"/>
      <c r="I53" s="57"/>
    </row>
    <row r="54" customFormat="false" ht="15.75" hidden="false" customHeight="false" outlineLevel="0" collapsed="false">
      <c r="B54" s="55" t="n">
        <v>43555</v>
      </c>
      <c r="C54" s="106"/>
      <c r="D54" s="107"/>
      <c r="E54" s="107"/>
      <c r="F54" s="108"/>
      <c r="G54" s="108"/>
      <c r="H54" s="108"/>
      <c r="I54" s="108"/>
    </row>
    <row r="55" customFormat="false" ht="15.75" hidden="false" customHeight="false" outlineLevel="0" collapsed="false">
      <c r="B55" s="74" t="s">
        <v>31</v>
      </c>
      <c r="C55" s="75" t="n">
        <f aca="false">SUM(C24:C54)</f>
        <v>331</v>
      </c>
      <c r="D55" s="75" t="n">
        <f aca="false">SUM(D24:D54)</f>
        <v>225</v>
      </c>
      <c r="E55" s="75"/>
      <c r="F55" s="75" t="n">
        <f aca="false">SUM(F24:F54)</f>
        <v>67</v>
      </c>
      <c r="G55" s="75"/>
      <c r="H55" s="75" t="n">
        <f aca="false">SUM(H24:H54)</f>
        <v>39</v>
      </c>
      <c r="I55" s="75"/>
    </row>
    <row r="56" customFormat="false" ht="15" hidden="false" customHeight="false" outlineLevel="0" collapsed="false">
      <c r="B56" s="3"/>
      <c r="C56" s="3"/>
      <c r="D56" s="76"/>
      <c r="E56" s="76"/>
      <c r="F56" s="76"/>
      <c r="G56" s="76"/>
      <c r="H56" s="3"/>
      <c r="I56" s="3"/>
    </row>
    <row r="57" customFormat="false" ht="15" hidden="false" customHeight="false" outlineLevel="0" collapsed="false">
      <c r="B57" s="3"/>
      <c r="C57" s="3"/>
      <c r="D57" s="3"/>
      <c r="E57" s="3"/>
      <c r="F57" s="76"/>
      <c r="G57" s="76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76"/>
      <c r="G58" s="76"/>
      <c r="H58" s="3"/>
      <c r="I58" s="3"/>
    </row>
    <row r="59" customFormat="false" ht="15" hidden="false" customHeight="false" outlineLevel="0" collapsed="false">
      <c r="B59" s="3"/>
      <c r="C59" s="3"/>
      <c r="D59" s="3"/>
      <c r="E59" s="3"/>
      <c r="F59" s="76"/>
      <c r="G59" s="76"/>
      <c r="H59" s="3"/>
      <c r="I59" s="3"/>
    </row>
    <row r="60" customFormat="false" ht="15.75" hidden="false" customHeight="false" outlineLevel="0" collapsed="false">
      <c r="B60" s="3"/>
      <c r="C60" s="3"/>
      <c r="D60" s="3"/>
      <c r="E60" s="3"/>
      <c r="F60" s="76"/>
      <c r="G60" s="76"/>
      <c r="H60" s="3"/>
      <c r="I60" s="3"/>
    </row>
    <row r="61" customFormat="false" ht="15.75" hidden="false" customHeight="false" outlineLevel="0" collapsed="false">
      <c r="B61" s="77" t="s">
        <v>32</v>
      </c>
      <c r="C61" s="78"/>
      <c r="D61" s="79"/>
      <c r="E61" s="80"/>
      <c r="F61" s="81" t="s">
        <v>33</v>
      </c>
      <c r="G61" s="81"/>
      <c r="H61" s="81"/>
      <c r="I61" s="81"/>
    </row>
    <row r="62" customFormat="false" ht="15" hidden="false" customHeight="false" outlineLevel="0" collapsed="false">
      <c r="B62" s="82"/>
      <c r="C62" s="83"/>
      <c r="D62" s="83"/>
      <c r="E62" s="83"/>
      <c r="F62" s="84" t="s">
        <v>34</v>
      </c>
      <c r="G62" s="84"/>
      <c r="H62" s="85" t="s">
        <v>8</v>
      </c>
      <c r="I62" s="85"/>
    </row>
    <row r="63" customFormat="false" ht="15" hidden="false" customHeight="false" outlineLevel="0" collapsed="false">
      <c r="B63" s="86" t="s">
        <v>35</v>
      </c>
      <c r="C63" s="15" t="n">
        <v>158</v>
      </c>
      <c r="D63" s="87" t="n">
        <f aca="false">C63/C66</f>
        <v>0.461988304093567</v>
      </c>
      <c r="E63" s="87"/>
      <c r="F63" s="88" t="n">
        <v>26</v>
      </c>
      <c r="G63" s="88"/>
      <c r="H63" s="89" t="n">
        <v>68</v>
      </c>
      <c r="I63" s="89"/>
    </row>
    <row r="64" customFormat="false" ht="15" hidden="false" customHeight="false" outlineLevel="0" collapsed="false">
      <c r="B64" s="86" t="s">
        <v>36</v>
      </c>
      <c r="C64" s="15" t="n">
        <v>58</v>
      </c>
      <c r="D64" s="87" t="n">
        <f aca="false">C64/C66</f>
        <v>0.169590643274854</v>
      </c>
      <c r="E64" s="87"/>
      <c r="F64" s="88" t="n">
        <v>0</v>
      </c>
      <c r="G64" s="88"/>
      <c r="H64" s="89" t="n">
        <v>58</v>
      </c>
      <c r="I64" s="89"/>
    </row>
    <row r="65" customFormat="false" ht="15.75" hidden="false" customHeight="false" outlineLevel="0" collapsed="false">
      <c r="B65" s="90" t="s">
        <v>14</v>
      </c>
      <c r="C65" s="72" t="n">
        <v>126</v>
      </c>
      <c r="D65" s="91" t="n">
        <f aca="false">C65/C66</f>
        <v>0.368421052631579</v>
      </c>
      <c r="E65" s="91"/>
      <c r="F65" s="92" t="n">
        <v>69</v>
      </c>
      <c r="G65" s="92"/>
      <c r="H65" s="93" t="n">
        <v>0</v>
      </c>
      <c r="I65" s="93"/>
    </row>
    <row r="66" customFormat="false" ht="15.75" hidden="false" customHeight="false" outlineLevel="0" collapsed="false">
      <c r="B66" s="94" t="s">
        <v>37</v>
      </c>
      <c r="C66" s="95" t="n">
        <f aca="false">SUM(C63:C65)</f>
        <v>342</v>
      </c>
      <c r="D66" s="96" t="n">
        <f aca="false">SUM(D63:D65)</f>
        <v>1</v>
      </c>
      <c r="E66" s="96"/>
      <c r="F66" s="95" t="n">
        <f aca="false">SUM(F63:F65)</f>
        <v>95</v>
      </c>
      <c r="G66" s="95"/>
      <c r="H66" s="95" t="n">
        <f aca="false">SUM(H63:H65)</f>
        <v>126</v>
      </c>
      <c r="I66" s="95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</sheetData>
  <mergeCells count="132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F57:G57"/>
    <mergeCell ref="F58:G58"/>
    <mergeCell ref="F59:G59"/>
    <mergeCell ref="F60:G60"/>
    <mergeCell ref="F61:I61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3556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7" t="n">
        <f aca="false">D12</f>
        <v>208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144</v>
      </c>
      <c r="E9" s="15" t="n">
        <v>9</v>
      </c>
      <c r="F9" s="15"/>
      <c r="G9" s="16" t="s">
        <v>9</v>
      </c>
      <c r="H9" s="16"/>
      <c r="I9" s="98" t="n">
        <f aca="false">D9/SUM(D9:E9)</f>
        <v>0.941176470588235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9</v>
      </c>
      <c r="E10" s="15" t="n">
        <v>7</v>
      </c>
      <c r="F10" s="15"/>
      <c r="G10" s="16" t="s">
        <v>12</v>
      </c>
      <c r="H10" s="16"/>
      <c r="I10" s="98" t="n">
        <f aca="false">D10/SUM(D10:E10)</f>
        <v>0.5625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55</v>
      </c>
      <c r="E11" s="15" t="n">
        <v>1</v>
      </c>
      <c r="F11" s="15"/>
      <c r="G11" s="19" t="s">
        <v>38</v>
      </c>
      <c r="H11" s="19"/>
      <c r="I11" s="98" t="n">
        <f aca="false">D11/SUM(D11:E11)</f>
        <v>0.982142857142857</v>
      </c>
      <c r="K11" s="0" t="s">
        <v>39</v>
      </c>
    </row>
    <row r="12" customFormat="false" ht="15" hidden="false" customHeight="false" outlineLevel="0" collapsed="false">
      <c r="B12" s="21" t="n">
        <f aca="false">D55</f>
        <v>225</v>
      </c>
      <c r="C12" s="22" t="s">
        <v>16</v>
      </c>
      <c r="D12" s="23" t="n">
        <f aca="false">SUM(D9:D11)</f>
        <v>208</v>
      </c>
      <c r="E12" s="24" t="n">
        <f aca="false">SUM(E9:E11)</f>
        <v>17</v>
      </c>
      <c r="F12" s="24"/>
      <c r="G12" s="25" t="s">
        <v>17</v>
      </c>
      <c r="H12" s="25"/>
      <c r="I12" s="99" t="n">
        <f aca="false">D12/SUM(D12:E12)</f>
        <v>0.924444444444444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55</f>
        <v>94</v>
      </c>
      <c r="C16" s="15" t="n">
        <v>10</v>
      </c>
      <c r="D16" s="15"/>
      <c r="E16" s="15" t="n">
        <v>53</v>
      </c>
      <c r="F16" s="15"/>
      <c r="G16" s="15" t="n">
        <v>30</v>
      </c>
      <c r="H16" s="15"/>
      <c r="I16" s="15"/>
    </row>
    <row r="17" customFormat="false" ht="15" hidden="false" customHeight="false" outlineLevel="0" collapsed="false">
      <c r="B17" s="41" t="n">
        <f aca="false">C17+E17+G17+H17</f>
        <v>0.98936170212766</v>
      </c>
      <c r="C17" s="41" t="n">
        <f aca="false">C16/B16</f>
        <v>0.106382978723404</v>
      </c>
      <c r="D17" s="41"/>
      <c r="E17" s="41" t="n">
        <f aca="false">E16/B16</f>
        <v>0.563829787234043</v>
      </c>
      <c r="F17" s="41"/>
      <c r="G17" s="41" t="n">
        <f aca="false">G16/B16</f>
        <v>0.319148936170213</v>
      </c>
      <c r="H17" s="41" t="n">
        <f aca="false">H16/B16</f>
        <v>0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100" t="n">
        <v>6</v>
      </c>
      <c r="I20" s="45" t="n">
        <f aca="false">H20/SUM(D12:E12)</f>
        <v>0.0266666666666667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6" t="s">
        <v>25</v>
      </c>
      <c r="C22" s="46"/>
      <c r="D22" s="46"/>
      <c r="E22" s="46"/>
      <c r="F22" s="46"/>
      <c r="G22" s="46"/>
      <c r="H22" s="46"/>
      <c r="I22" s="46"/>
    </row>
    <row r="23" customFormat="false" ht="16.5" hidden="false" customHeight="true" outlineLevel="0" collapsed="false">
      <c r="B23" s="48" t="s">
        <v>26</v>
      </c>
      <c r="C23" s="48" t="s">
        <v>27</v>
      </c>
      <c r="D23" s="49" t="s">
        <v>10</v>
      </c>
      <c r="E23" s="49"/>
      <c r="F23" s="50" t="s">
        <v>28</v>
      </c>
      <c r="G23" s="50"/>
      <c r="H23" s="51" t="s">
        <v>29</v>
      </c>
      <c r="I23" s="51"/>
    </row>
    <row r="24" customFormat="false" ht="15" hidden="false" customHeight="false" outlineLevel="0" collapsed="false">
      <c r="B24" s="101" t="n">
        <v>43556</v>
      </c>
      <c r="C24" s="102" t="n">
        <v>18</v>
      </c>
      <c r="D24" s="103" t="n">
        <v>7</v>
      </c>
      <c r="E24" s="103"/>
      <c r="F24" s="103" t="n">
        <v>8</v>
      </c>
      <c r="G24" s="103"/>
      <c r="H24" s="103" t="n">
        <v>3</v>
      </c>
      <c r="I24" s="103"/>
    </row>
    <row r="25" customFormat="false" ht="15" hidden="false" customHeight="false" outlineLevel="0" collapsed="false">
      <c r="B25" s="101" t="n">
        <v>43557</v>
      </c>
      <c r="C25" s="102" t="n">
        <v>17</v>
      </c>
      <c r="D25" s="103" t="n">
        <v>7</v>
      </c>
      <c r="E25" s="103"/>
      <c r="F25" s="103" t="n">
        <v>5</v>
      </c>
      <c r="G25" s="103"/>
      <c r="H25" s="103" t="n">
        <v>5</v>
      </c>
      <c r="I25" s="103"/>
    </row>
    <row r="26" customFormat="false" ht="15" hidden="false" customHeight="false" outlineLevel="0" collapsed="false">
      <c r="B26" s="101" t="n">
        <v>43558</v>
      </c>
      <c r="C26" s="102" t="n">
        <v>18</v>
      </c>
      <c r="D26" s="103" t="n">
        <v>16</v>
      </c>
      <c r="E26" s="103"/>
      <c r="F26" s="103" t="n">
        <v>2</v>
      </c>
      <c r="G26" s="103"/>
      <c r="H26" s="103" t="n">
        <v>0</v>
      </c>
      <c r="I26" s="103"/>
    </row>
    <row r="27" customFormat="false" ht="15" hidden="false" customHeight="false" outlineLevel="0" collapsed="false">
      <c r="B27" s="101" t="n">
        <v>43559</v>
      </c>
      <c r="C27" s="102" t="n">
        <v>20</v>
      </c>
      <c r="D27" s="103" t="n">
        <v>18</v>
      </c>
      <c r="E27" s="103"/>
      <c r="F27" s="103" t="n">
        <v>1</v>
      </c>
      <c r="G27" s="103"/>
      <c r="H27" s="103" t="n">
        <v>1</v>
      </c>
      <c r="I27" s="103"/>
    </row>
    <row r="28" customFormat="false" ht="15" hidden="false" customHeight="false" outlineLevel="0" collapsed="false">
      <c r="B28" s="101" t="n">
        <v>43560</v>
      </c>
      <c r="C28" s="102" t="n">
        <v>15</v>
      </c>
      <c r="D28" s="103" t="n">
        <v>6</v>
      </c>
      <c r="E28" s="103"/>
      <c r="F28" s="103" t="n">
        <v>8</v>
      </c>
      <c r="G28" s="103"/>
      <c r="H28" s="103" t="n">
        <v>1</v>
      </c>
      <c r="I28" s="103"/>
    </row>
    <row r="29" customFormat="false" ht="15" hidden="false" customHeight="false" outlineLevel="0" collapsed="false">
      <c r="B29" s="55" t="n">
        <v>43561</v>
      </c>
      <c r="C29" s="56"/>
      <c r="D29" s="57"/>
      <c r="E29" s="57"/>
      <c r="F29" s="57"/>
      <c r="G29" s="57"/>
      <c r="H29" s="57"/>
      <c r="I29" s="57"/>
    </row>
    <row r="30" customFormat="false" ht="15" hidden="false" customHeight="false" outlineLevel="0" collapsed="false">
      <c r="B30" s="55" t="n">
        <v>43562</v>
      </c>
      <c r="C30" s="56"/>
      <c r="D30" s="57"/>
      <c r="E30" s="57"/>
      <c r="F30" s="57"/>
      <c r="G30" s="57"/>
      <c r="H30" s="57"/>
      <c r="I30" s="57"/>
    </row>
    <row r="31" customFormat="false" ht="15" hidden="false" customHeight="false" outlineLevel="0" collapsed="false">
      <c r="B31" s="101" t="n">
        <v>43563</v>
      </c>
      <c r="C31" s="102" t="n">
        <v>18</v>
      </c>
      <c r="D31" s="103" t="n">
        <v>8</v>
      </c>
      <c r="E31" s="103"/>
      <c r="F31" s="103" t="n">
        <v>9</v>
      </c>
      <c r="G31" s="103"/>
      <c r="H31" s="103" t="n">
        <v>1</v>
      </c>
      <c r="I31" s="103"/>
    </row>
    <row r="32" customFormat="false" ht="15" hidden="false" customHeight="false" outlineLevel="0" collapsed="false">
      <c r="B32" s="101" t="n">
        <v>43564</v>
      </c>
      <c r="C32" s="102" t="n">
        <v>41</v>
      </c>
      <c r="D32" s="103" t="n">
        <v>38</v>
      </c>
      <c r="E32" s="103"/>
      <c r="F32" s="103" t="n">
        <v>1</v>
      </c>
      <c r="G32" s="103"/>
      <c r="H32" s="103" t="n">
        <v>2</v>
      </c>
      <c r="I32" s="103"/>
    </row>
    <row r="33" customFormat="false" ht="15" hidden="false" customHeight="false" outlineLevel="0" collapsed="false">
      <c r="B33" s="101" t="n">
        <v>43565</v>
      </c>
      <c r="C33" s="102" t="n">
        <v>18</v>
      </c>
      <c r="D33" s="103" t="n">
        <v>12</v>
      </c>
      <c r="E33" s="103"/>
      <c r="F33" s="103" t="n">
        <v>5</v>
      </c>
      <c r="G33" s="103"/>
      <c r="H33" s="103" t="n">
        <v>1</v>
      </c>
      <c r="I33" s="103"/>
    </row>
    <row r="34" customFormat="false" ht="15" hidden="false" customHeight="false" outlineLevel="0" collapsed="false">
      <c r="B34" s="101" t="n">
        <v>43566</v>
      </c>
      <c r="C34" s="102" t="n">
        <v>18</v>
      </c>
      <c r="D34" s="103" t="n">
        <v>10</v>
      </c>
      <c r="E34" s="103"/>
      <c r="F34" s="103" t="n">
        <v>5</v>
      </c>
      <c r="G34" s="103"/>
      <c r="H34" s="103" t="n">
        <v>3</v>
      </c>
      <c r="I34" s="103"/>
    </row>
    <row r="35" customFormat="false" ht="15" hidden="false" customHeight="false" outlineLevel="0" collapsed="false">
      <c r="B35" s="101" t="n">
        <v>43567</v>
      </c>
      <c r="C35" s="102" t="n">
        <v>15</v>
      </c>
      <c r="D35" s="103" t="n">
        <v>6</v>
      </c>
      <c r="E35" s="103"/>
      <c r="F35" s="103" t="n">
        <v>6</v>
      </c>
      <c r="G35" s="103"/>
      <c r="H35" s="103" t="n">
        <v>3</v>
      </c>
      <c r="I35" s="103"/>
    </row>
    <row r="36" customFormat="false" ht="15" hidden="false" customHeight="false" outlineLevel="0" collapsed="false">
      <c r="B36" s="101" t="n">
        <v>43568</v>
      </c>
      <c r="C36" s="102" t="n">
        <v>16</v>
      </c>
      <c r="D36" s="103" t="n">
        <v>6</v>
      </c>
      <c r="E36" s="103"/>
      <c r="F36" s="103" t="n">
        <v>8</v>
      </c>
      <c r="G36" s="103"/>
      <c r="H36" s="103" t="n">
        <v>2</v>
      </c>
      <c r="I36" s="103"/>
    </row>
    <row r="37" customFormat="false" ht="15" hidden="false" customHeight="false" outlineLevel="0" collapsed="false">
      <c r="B37" s="55" t="n">
        <v>43569</v>
      </c>
      <c r="C37" s="56"/>
      <c r="D37" s="57"/>
      <c r="E37" s="57"/>
      <c r="F37" s="57"/>
      <c r="G37" s="57"/>
      <c r="H37" s="57"/>
      <c r="I37" s="57"/>
    </row>
    <row r="38" customFormat="false" ht="15" hidden="false" customHeight="false" outlineLevel="0" collapsed="false">
      <c r="B38" s="55" t="n">
        <v>43570</v>
      </c>
      <c r="C38" s="56"/>
      <c r="D38" s="57"/>
      <c r="E38" s="57"/>
      <c r="F38" s="57"/>
      <c r="G38" s="57"/>
      <c r="H38" s="57"/>
      <c r="I38" s="57"/>
    </row>
    <row r="39" customFormat="false" ht="15" hidden="false" customHeight="false" outlineLevel="0" collapsed="false">
      <c r="B39" s="101" t="n">
        <v>43571</v>
      </c>
      <c r="C39" s="102" t="n">
        <v>17</v>
      </c>
      <c r="D39" s="103" t="n">
        <v>10</v>
      </c>
      <c r="E39" s="103"/>
      <c r="F39" s="103" t="n">
        <v>3</v>
      </c>
      <c r="G39" s="103"/>
      <c r="H39" s="103" t="n">
        <v>4</v>
      </c>
      <c r="I39" s="103"/>
    </row>
    <row r="40" customFormat="false" ht="15" hidden="false" customHeight="false" outlineLevel="0" collapsed="false">
      <c r="B40" s="101" t="n">
        <v>43572</v>
      </c>
      <c r="C40" s="102" t="n">
        <v>19</v>
      </c>
      <c r="D40" s="103" t="n">
        <v>14</v>
      </c>
      <c r="E40" s="103"/>
      <c r="F40" s="103" t="n">
        <v>3</v>
      </c>
      <c r="G40" s="103"/>
      <c r="H40" s="103" t="n">
        <v>2</v>
      </c>
      <c r="I40" s="103"/>
    </row>
    <row r="41" customFormat="false" ht="15" hidden="false" customHeight="false" outlineLevel="0" collapsed="false">
      <c r="B41" s="55" t="n">
        <v>43573</v>
      </c>
      <c r="C41" s="56"/>
      <c r="D41" s="57"/>
      <c r="E41" s="57"/>
      <c r="F41" s="57"/>
      <c r="G41" s="57"/>
      <c r="H41" s="57"/>
      <c r="I41" s="57"/>
    </row>
    <row r="42" customFormat="false" ht="15" hidden="false" customHeight="false" outlineLevel="0" collapsed="false">
      <c r="B42" s="55" t="n">
        <v>43574</v>
      </c>
      <c r="C42" s="56"/>
      <c r="D42" s="57"/>
      <c r="E42" s="57"/>
      <c r="F42" s="57"/>
      <c r="G42" s="57"/>
      <c r="H42" s="57"/>
      <c r="I42" s="57"/>
    </row>
    <row r="43" customFormat="false" ht="15" hidden="false" customHeight="false" outlineLevel="0" collapsed="false">
      <c r="B43" s="55" t="n">
        <v>43575</v>
      </c>
      <c r="C43" s="56"/>
      <c r="D43" s="57"/>
      <c r="E43" s="57"/>
      <c r="F43" s="57"/>
      <c r="G43" s="57"/>
      <c r="H43" s="57"/>
      <c r="I43" s="57"/>
    </row>
    <row r="44" customFormat="false" ht="15" hidden="false" customHeight="false" outlineLevel="0" collapsed="false">
      <c r="B44" s="55" t="n">
        <v>43576</v>
      </c>
      <c r="C44" s="56"/>
      <c r="D44" s="57"/>
      <c r="E44" s="57"/>
      <c r="F44" s="57"/>
      <c r="G44" s="57"/>
      <c r="H44" s="57"/>
      <c r="I44" s="57"/>
    </row>
    <row r="45" customFormat="false" ht="15" hidden="false" customHeight="false" outlineLevel="0" collapsed="false">
      <c r="B45" s="101" t="n">
        <v>43577</v>
      </c>
      <c r="C45" s="102" t="n">
        <v>16</v>
      </c>
      <c r="D45" s="103" t="n">
        <v>7</v>
      </c>
      <c r="E45" s="103"/>
      <c r="F45" s="103" t="n">
        <v>6</v>
      </c>
      <c r="G45" s="103"/>
      <c r="H45" s="103" t="n">
        <v>3</v>
      </c>
      <c r="I45" s="103"/>
    </row>
    <row r="46" customFormat="false" ht="15" hidden="false" customHeight="false" outlineLevel="0" collapsed="false">
      <c r="B46" s="101" t="n">
        <v>43578</v>
      </c>
      <c r="C46" s="102" t="n">
        <v>21</v>
      </c>
      <c r="D46" s="103" t="n">
        <v>18</v>
      </c>
      <c r="E46" s="103"/>
      <c r="F46" s="103" t="n">
        <v>1</v>
      </c>
      <c r="G46" s="103"/>
      <c r="H46" s="103" t="n">
        <v>2</v>
      </c>
      <c r="I46" s="103"/>
    </row>
    <row r="47" customFormat="false" ht="15" hidden="false" customHeight="false" outlineLevel="0" collapsed="false">
      <c r="B47" s="101" t="n">
        <v>43579</v>
      </c>
      <c r="C47" s="102" t="n">
        <v>18</v>
      </c>
      <c r="D47" s="103" t="n">
        <v>12</v>
      </c>
      <c r="E47" s="103"/>
      <c r="F47" s="103" t="n">
        <v>2</v>
      </c>
      <c r="G47" s="103"/>
      <c r="H47" s="103" t="n">
        <v>4</v>
      </c>
      <c r="I47" s="103"/>
    </row>
    <row r="48" customFormat="false" ht="15" hidden="false" customHeight="false" outlineLevel="0" collapsed="false">
      <c r="B48" s="101" t="n">
        <v>43580</v>
      </c>
      <c r="C48" s="102" t="n">
        <v>18</v>
      </c>
      <c r="D48" s="103" t="n">
        <v>14</v>
      </c>
      <c r="E48" s="103"/>
      <c r="F48" s="103" t="n">
        <v>3</v>
      </c>
      <c r="G48" s="103"/>
      <c r="H48" s="103" t="n">
        <v>1</v>
      </c>
      <c r="I48" s="103"/>
    </row>
    <row r="49" customFormat="false" ht="15" hidden="false" customHeight="false" outlineLevel="0" collapsed="false">
      <c r="B49" s="101" t="n">
        <v>43581</v>
      </c>
      <c r="C49" s="102" t="n">
        <v>21</v>
      </c>
      <c r="D49" s="103" t="n">
        <v>4</v>
      </c>
      <c r="E49" s="103"/>
      <c r="F49" s="103" t="n">
        <v>15</v>
      </c>
      <c r="G49" s="103"/>
      <c r="H49" s="103" t="n">
        <v>2</v>
      </c>
      <c r="I49" s="103"/>
    </row>
    <row r="50" customFormat="false" ht="15" hidden="false" customHeight="false" outlineLevel="0" collapsed="false">
      <c r="B50" s="55" t="n">
        <v>43582</v>
      </c>
      <c r="C50" s="56"/>
      <c r="D50" s="57"/>
      <c r="E50" s="57"/>
      <c r="F50" s="57"/>
      <c r="G50" s="57"/>
      <c r="H50" s="57"/>
      <c r="I50" s="57"/>
    </row>
    <row r="51" customFormat="false" ht="15" hidden="false" customHeight="false" outlineLevel="0" collapsed="false">
      <c r="B51" s="55" t="n">
        <v>43583</v>
      </c>
      <c r="C51" s="56"/>
      <c r="D51" s="57"/>
      <c r="E51" s="57"/>
      <c r="F51" s="57"/>
      <c r="G51" s="57"/>
      <c r="H51" s="57"/>
      <c r="I51" s="57"/>
    </row>
    <row r="52" customFormat="false" ht="15" hidden="false" customHeight="false" outlineLevel="0" collapsed="false">
      <c r="B52" s="101" t="n">
        <v>43584</v>
      </c>
      <c r="C52" s="102" t="n">
        <v>17</v>
      </c>
      <c r="D52" s="103" t="n">
        <v>12</v>
      </c>
      <c r="E52" s="103"/>
      <c r="F52" s="103" t="n">
        <v>3</v>
      </c>
      <c r="G52" s="103"/>
      <c r="H52" s="103" t="n">
        <v>2</v>
      </c>
      <c r="I52" s="103"/>
    </row>
    <row r="53" customFormat="false" ht="15" hidden="false" customHeight="false" outlineLevel="0" collapsed="false">
      <c r="B53" s="55" t="n">
        <v>43585</v>
      </c>
      <c r="C53" s="56"/>
      <c r="D53" s="57"/>
      <c r="E53" s="57"/>
      <c r="F53" s="57"/>
      <c r="G53" s="57"/>
      <c r="H53" s="57"/>
      <c r="I53" s="57"/>
    </row>
    <row r="54" customFormat="false" ht="15.75" hidden="false" customHeight="false" outlineLevel="0" collapsed="false">
      <c r="B54" s="101"/>
      <c r="C54" s="109"/>
      <c r="D54" s="110"/>
      <c r="E54" s="110"/>
      <c r="F54" s="111"/>
      <c r="G54" s="111"/>
      <c r="H54" s="111"/>
      <c r="I54" s="111"/>
    </row>
    <row r="55" customFormat="false" ht="15.75" hidden="false" customHeight="false" outlineLevel="0" collapsed="false">
      <c r="B55" s="74" t="s">
        <v>31</v>
      </c>
      <c r="C55" s="75" t="n">
        <f aca="false">SUM(C24:C54)</f>
        <v>361</v>
      </c>
      <c r="D55" s="75" t="n">
        <f aca="false">SUM(D24:D54)</f>
        <v>225</v>
      </c>
      <c r="E55" s="75"/>
      <c r="F55" s="75" t="n">
        <f aca="false">SUM(F24:F54)</f>
        <v>94</v>
      </c>
      <c r="G55" s="75"/>
      <c r="H55" s="75" t="n">
        <f aca="false">SUM(H24:H54)</f>
        <v>42</v>
      </c>
      <c r="I55" s="75"/>
    </row>
    <row r="56" customFormat="false" ht="15" hidden="false" customHeight="false" outlineLevel="0" collapsed="false">
      <c r="B56" s="3"/>
      <c r="C56" s="3"/>
      <c r="D56" s="76"/>
      <c r="E56" s="76"/>
      <c r="F56" s="76"/>
      <c r="G56" s="76"/>
      <c r="H56" s="3"/>
      <c r="I56" s="3"/>
    </row>
    <row r="57" customFormat="false" ht="15" hidden="false" customHeight="false" outlineLevel="0" collapsed="false">
      <c r="B57" s="3"/>
      <c r="C57" s="3"/>
      <c r="D57" s="3"/>
      <c r="E57" s="3"/>
      <c r="F57" s="76"/>
      <c r="G57" s="76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76"/>
      <c r="G58" s="76"/>
      <c r="H58" s="3"/>
      <c r="I58" s="3"/>
    </row>
    <row r="59" customFormat="false" ht="15" hidden="false" customHeight="false" outlineLevel="0" collapsed="false">
      <c r="B59" s="3"/>
      <c r="C59" s="3"/>
      <c r="D59" s="3"/>
      <c r="E59" s="3"/>
      <c r="F59" s="76"/>
      <c r="G59" s="76"/>
      <c r="H59" s="3"/>
      <c r="I59" s="3"/>
    </row>
    <row r="60" customFormat="false" ht="15.75" hidden="false" customHeight="false" outlineLevel="0" collapsed="false">
      <c r="B60" s="3"/>
      <c r="C60" s="3"/>
      <c r="D60" s="3"/>
      <c r="E60" s="3"/>
      <c r="F60" s="76"/>
      <c r="G60" s="76"/>
      <c r="H60" s="3"/>
      <c r="I60" s="3"/>
    </row>
    <row r="61" customFormat="false" ht="15.75" hidden="false" customHeight="false" outlineLevel="0" collapsed="false">
      <c r="B61" s="77" t="s">
        <v>32</v>
      </c>
      <c r="C61" s="78"/>
      <c r="D61" s="79"/>
      <c r="E61" s="80"/>
      <c r="F61" s="81" t="s">
        <v>33</v>
      </c>
      <c r="G61" s="81"/>
      <c r="H61" s="81"/>
      <c r="I61" s="81"/>
    </row>
    <row r="62" customFormat="false" ht="15" hidden="false" customHeight="false" outlineLevel="0" collapsed="false">
      <c r="B62" s="82"/>
      <c r="C62" s="83"/>
      <c r="D62" s="83"/>
      <c r="E62" s="83"/>
      <c r="F62" s="84" t="s">
        <v>34</v>
      </c>
      <c r="G62" s="84"/>
      <c r="H62" s="85" t="s">
        <v>8</v>
      </c>
      <c r="I62" s="85"/>
    </row>
    <row r="63" customFormat="false" ht="15" hidden="false" customHeight="false" outlineLevel="0" collapsed="false">
      <c r="B63" s="86" t="s">
        <v>35</v>
      </c>
      <c r="C63" s="15" t="n">
        <v>132</v>
      </c>
      <c r="D63" s="87" t="n">
        <f aca="false">C63/C66</f>
        <v>0.382608695652174</v>
      </c>
      <c r="E63" s="87"/>
      <c r="F63" s="88" t="n">
        <v>51</v>
      </c>
      <c r="G63" s="88"/>
      <c r="H63" s="89" t="n">
        <v>82</v>
      </c>
      <c r="I63" s="89"/>
    </row>
    <row r="64" customFormat="false" ht="15" hidden="false" customHeight="false" outlineLevel="0" collapsed="false">
      <c r="B64" s="86" t="s">
        <v>36</v>
      </c>
      <c r="C64" s="15" t="n">
        <v>66</v>
      </c>
      <c r="D64" s="87" t="n">
        <f aca="false">C64/C66</f>
        <v>0.191304347826087</v>
      </c>
      <c r="E64" s="87"/>
      <c r="F64" s="88"/>
      <c r="G64" s="88"/>
      <c r="H64" s="89" t="n">
        <v>66</v>
      </c>
      <c r="I64" s="89"/>
    </row>
    <row r="65" customFormat="false" ht="15.75" hidden="false" customHeight="false" outlineLevel="0" collapsed="false">
      <c r="B65" s="90" t="s">
        <v>14</v>
      </c>
      <c r="C65" s="72" t="n">
        <v>147</v>
      </c>
      <c r="D65" s="91" t="n">
        <f aca="false">C65/C66</f>
        <v>0.426086956521739</v>
      </c>
      <c r="E65" s="91"/>
      <c r="F65" s="92" t="n">
        <v>57</v>
      </c>
      <c r="G65" s="92"/>
      <c r="H65" s="93"/>
      <c r="I65" s="93"/>
    </row>
    <row r="66" customFormat="false" ht="15.75" hidden="false" customHeight="false" outlineLevel="0" collapsed="false">
      <c r="B66" s="94" t="s">
        <v>37</v>
      </c>
      <c r="C66" s="95" t="n">
        <f aca="false">SUM(C63:C65)</f>
        <v>345</v>
      </c>
      <c r="D66" s="96" t="n">
        <f aca="false">SUM(D63:D65)</f>
        <v>1</v>
      </c>
      <c r="E66" s="96"/>
      <c r="F66" s="95" t="n">
        <f aca="false">SUM(F63:F65)</f>
        <v>108</v>
      </c>
      <c r="G66" s="95"/>
      <c r="H66" s="95" t="n">
        <f aca="false">SUM(H63:H65)</f>
        <v>148</v>
      </c>
      <c r="I66" s="95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</sheetData>
  <mergeCells count="144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F57:G57"/>
    <mergeCell ref="F58:G58"/>
    <mergeCell ref="F59:G59"/>
    <mergeCell ref="F60:G60"/>
    <mergeCell ref="F61:I61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3586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7" t="n">
        <f aca="false">D12</f>
        <v>961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133</v>
      </c>
      <c r="E9" s="15" t="n">
        <v>7</v>
      </c>
      <c r="F9" s="15"/>
      <c r="G9" s="16" t="s">
        <v>9</v>
      </c>
      <c r="H9" s="16"/>
      <c r="I9" s="98" t="n">
        <f aca="false">D9/SUM(D9:E9)</f>
        <v>0.95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8</v>
      </c>
      <c r="E10" s="15" t="n">
        <v>5</v>
      </c>
      <c r="F10" s="15"/>
      <c r="G10" s="16" t="s">
        <v>12</v>
      </c>
      <c r="H10" s="16"/>
      <c r="I10" s="98" t="n">
        <f aca="false">D10/SUM(D10:E10)</f>
        <v>0.615384615384615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820</v>
      </c>
      <c r="E11" s="15" t="n">
        <v>66</v>
      </c>
      <c r="F11" s="15"/>
      <c r="G11" s="19" t="s">
        <v>38</v>
      </c>
      <c r="H11" s="19"/>
      <c r="I11" s="98" t="n">
        <f aca="false">D11/SUM(D11:E11)</f>
        <v>0.925507900677201</v>
      </c>
      <c r="K11" s="0" t="s">
        <v>39</v>
      </c>
    </row>
    <row r="12" customFormat="false" ht="15" hidden="false" customHeight="false" outlineLevel="0" collapsed="false">
      <c r="B12" s="21" t="n">
        <f aca="false">D55</f>
        <v>1039</v>
      </c>
      <c r="C12" s="22" t="s">
        <v>16</v>
      </c>
      <c r="D12" s="23" t="n">
        <f aca="false">SUM(D9:D11)</f>
        <v>961</v>
      </c>
      <c r="E12" s="24" t="n">
        <f aca="false">SUM(E9:E11)</f>
        <v>78</v>
      </c>
      <c r="F12" s="24"/>
      <c r="G12" s="25" t="s">
        <v>17</v>
      </c>
      <c r="H12" s="25"/>
      <c r="I12" s="99" t="n">
        <f aca="false">D12/SUM(D12:E12)</f>
        <v>0.92492781520693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55</f>
        <v>73</v>
      </c>
      <c r="C16" s="15" t="n">
        <v>2</v>
      </c>
      <c r="D16" s="15"/>
      <c r="E16" s="15" t="n">
        <v>41</v>
      </c>
      <c r="F16" s="15"/>
      <c r="G16" s="15" t="n">
        <v>26</v>
      </c>
      <c r="H16" s="15" t="n">
        <v>4</v>
      </c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0273972602739726</v>
      </c>
      <c r="D17" s="41"/>
      <c r="E17" s="41" t="n">
        <f aca="false">E16/B16</f>
        <v>0.561643835616438</v>
      </c>
      <c r="F17" s="41"/>
      <c r="G17" s="41" t="n">
        <f aca="false">G16/B16</f>
        <v>0.356164383561644</v>
      </c>
      <c r="H17" s="41" t="n">
        <f aca="false">H16/B16</f>
        <v>0.0547945205479452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100" t="n">
        <v>6</v>
      </c>
      <c r="I20" s="45" t="n">
        <f aca="false">H20/SUM(D12:E12)</f>
        <v>0.00577478344562079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6" t="s">
        <v>25</v>
      </c>
      <c r="C22" s="46"/>
      <c r="D22" s="46"/>
      <c r="E22" s="46"/>
      <c r="F22" s="46"/>
      <c r="G22" s="46"/>
      <c r="H22" s="46"/>
      <c r="I22" s="46"/>
    </row>
    <row r="23" customFormat="false" ht="16.5" hidden="false" customHeight="true" outlineLevel="0" collapsed="false">
      <c r="B23" s="48" t="s">
        <v>26</v>
      </c>
      <c r="C23" s="48" t="s">
        <v>27</v>
      </c>
      <c r="D23" s="49" t="s">
        <v>10</v>
      </c>
      <c r="E23" s="49"/>
      <c r="F23" s="50" t="s">
        <v>28</v>
      </c>
      <c r="G23" s="50"/>
      <c r="H23" s="51" t="s">
        <v>29</v>
      </c>
      <c r="I23" s="51"/>
    </row>
    <row r="24" customFormat="false" ht="15" hidden="false" customHeight="false" outlineLevel="0" collapsed="false">
      <c r="B24" s="101" t="n">
        <v>43586</v>
      </c>
      <c r="C24" s="102" t="n">
        <v>814</v>
      </c>
      <c r="D24" s="103" t="n">
        <v>810</v>
      </c>
      <c r="E24" s="103"/>
      <c r="F24" s="103" t="n">
        <v>3</v>
      </c>
      <c r="G24" s="103"/>
      <c r="H24" s="103" t="n">
        <v>1</v>
      </c>
      <c r="I24" s="103"/>
    </row>
    <row r="25" customFormat="false" ht="15" hidden="false" customHeight="false" outlineLevel="0" collapsed="false">
      <c r="B25" s="55" t="n">
        <v>43587</v>
      </c>
      <c r="C25" s="56"/>
      <c r="D25" s="57"/>
      <c r="E25" s="57"/>
      <c r="F25" s="57"/>
      <c r="G25" s="57"/>
      <c r="H25" s="57"/>
      <c r="I25" s="57"/>
    </row>
    <row r="26" customFormat="false" ht="15" hidden="false" customHeight="false" outlineLevel="0" collapsed="false">
      <c r="B26" s="55" t="n">
        <v>43588</v>
      </c>
      <c r="C26" s="56"/>
      <c r="D26" s="57"/>
      <c r="E26" s="57"/>
      <c r="F26" s="57"/>
      <c r="G26" s="57"/>
      <c r="H26" s="57"/>
      <c r="I26" s="57"/>
    </row>
    <row r="27" customFormat="false" ht="15" hidden="false" customHeight="false" outlineLevel="0" collapsed="false">
      <c r="B27" s="55" t="n">
        <v>43589</v>
      </c>
      <c r="C27" s="56"/>
      <c r="D27" s="57"/>
      <c r="E27" s="57"/>
      <c r="F27" s="57"/>
      <c r="G27" s="57"/>
      <c r="H27" s="57"/>
      <c r="I27" s="57"/>
    </row>
    <row r="28" customFormat="false" ht="15" hidden="false" customHeight="false" outlineLevel="0" collapsed="false">
      <c r="B28" s="55" t="n">
        <v>43590</v>
      </c>
      <c r="C28" s="56"/>
      <c r="D28" s="57"/>
      <c r="E28" s="57"/>
      <c r="F28" s="57"/>
      <c r="G28" s="57"/>
      <c r="H28" s="57"/>
      <c r="I28" s="57"/>
    </row>
    <row r="29" customFormat="false" ht="15" hidden="false" customHeight="false" outlineLevel="0" collapsed="false">
      <c r="B29" s="101" t="n">
        <v>43591</v>
      </c>
      <c r="C29" s="102" t="n">
        <v>15</v>
      </c>
      <c r="D29" s="103" t="n">
        <v>8</v>
      </c>
      <c r="E29" s="103"/>
      <c r="F29" s="103" t="n">
        <v>4</v>
      </c>
      <c r="G29" s="103"/>
      <c r="H29" s="103" t="n">
        <v>3</v>
      </c>
      <c r="I29" s="103"/>
    </row>
    <row r="30" customFormat="false" ht="15" hidden="false" customHeight="false" outlineLevel="0" collapsed="false">
      <c r="B30" s="101" t="n">
        <v>43592</v>
      </c>
      <c r="C30" s="102" t="n">
        <v>17</v>
      </c>
      <c r="D30" s="103" t="n">
        <v>17</v>
      </c>
      <c r="E30" s="103"/>
      <c r="F30" s="103" t="n">
        <v>0</v>
      </c>
      <c r="G30" s="103"/>
      <c r="H30" s="103" t="n">
        <v>0</v>
      </c>
      <c r="I30" s="103"/>
    </row>
    <row r="31" customFormat="false" ht="15" hidden="false" customHeight="false" outlineLevel="0" collapsed="false">
      <c r="B31" s="101" t="n">
        <v>43593</v>
      </c>
      <c r="C31" s="102" t="n">
        <v>18</v>
      </c>
      <c r="D31" s="103" t="n">
        <v>7</v>
      </c>
      <c r="E31" s="103"/>
      <c r="F31" s="103" t="n">
        <v>6</v>
      </c>
      <c r="G31" s="103"/>
      <c r="H31" s="103" t="n">
        <v>5</v>
      </c>
      <c r="I31" s="103"/>
    </row>
    <row r="32" customFormat="false" ht="15" hidden="false" customHeight="false" outlineLevel="0" collapsed="false">
      <c r="B32" s="101" t="n">
        <v>43594</v>
      </c>
      <c r="C32" s="102" t="n">
        <v>18</v>
      </c>
      <c r="D32" s="103" t="n">
        <v>13</v>
      </c>
      <c r="E32" s="103"/>
      <c r="F32" s="103" t="n">
        <v>4</v>
      </c>
      <c r="G32" s="103"/>
      <c r="H32" s="103" t="n">
        <v>1</v>
      </c>
      <c r="I32" s="103"/>
    </row>
    <row r="33" customFormat="false" ht="15" hidden="false" customHeight="false" outlineLevel="0" collapsed="false">
      <c r="B33" s="101" t="n">
        <v>43595</v>
      </c>
      <c r="C33" s="102" t="n">
        <v>17</v>
      </c>
      <c r="D33" s="103" t="n">
        <v>6</v>
      </c>
      <c r="E33" s="103"/>
      <c r="F33" s="103" t="n">
        <v>10</v>
      </c>
      <c r="G33" s="103"/>
      <c r="H33" s="103" t="n">
        <v>1</v>
      </c>
      <c r="I33" s="103"/>
    </row>
    <row r="34" customFormat="false" ht="15" hidden="false" customHeight="false" outlineLevel="0" collapsed="false">
      <c r="B34" s="55" t="n">
        <v>43596</v>
      </c>
      <c r="C34" s="56"/>
      <c r="D34" s="57"/>
      <c r="E34" s="57"/>
      <c r="F34" s="57"/>
      <c r="G34" s="57"/>
      <c r="H34" s="57"/>
      <c r="I34" s="57"/>
    </row>
    <row r="35" customFormat="false" ht="15" hidden="false" customHeight="false" outlineLevel="0" collapsed="false">
      <c r="B35" s="55" t="n">
        <v>43597</v>
      </c>
      <c r="C35" s="56"/>
      <c r="D35" s="57"/>
      <c r="E35" s="57"/>
      <c r="F35" s="57"/>
      <c r="G35" s="57"/>
      <c r="H35" s="57"/>
      <c r="I35" s="57"/>
    </row>
    <row r="36" customFormat="false" ht="15" hidden="false" customHeight="false" outlineLevel="0" collapsed="false">
      <c r="B36" s="101" t="n">
        <v>43598</v>
      </c>
      <c r="C36" s="102" t="n">
        <v>16</v>
      </c>
      <c r="D36" s="103" t="n">
        <v>7</v>
      </c>
      <c r="E36" s="103"/>
      <c r="F36" s="103" t="n">
        <v>5</v>
      </c>
      <c r="G36" s="103"/>
      <c r="H36" s="103" t="n">
        <v>4</v>
      </c>
      <c r="I36" s="103"/>
    </row>
    <row r="37" customFormat="false" ht="15" hidden="false" customHeight="false" outlineLevel="0" collapsed="false">
      <c r="B37" s="101" t="n">
        <v>43599</v>
      </c>
      <c r="C37" s="102" t="n">
        <v>16</v>
      </c>
      <c r="D37" s="103" t="n">
        <v>13</v>
      </c>
      <c r="E37" s="103"/>
      <c r="F37" s="103" t="n">
        <v>2</v>
      </c>
      <c r="G37" s="103"/>
      <c r="H37" s="103" t="n">
        <v>1</v>
      </c>
      <c r="I37" s="103"/>
    </row>
    <row r="38" customFormat="false" ht="15" hidden="false" customHeight="false" outlineLevel="0" collapsed="false">
      <c r="B38" s="101" t="n">
        <v>43600</v>
      </c>
      <c r="C38" s="102" t="n">
        <v>17</v>
      </c>
      <c r="D38" s="103" t="n">
        <v>12</v>
      </c>
      <c r="E38" s="103"/>
      <c r="F38" s="103" t="n">
        <v>2</v>
      </c>
      <c r="G38" s="103"/>
      <c r="H38" s="103" t="n">
        <v>3</v>
      </c>
      <c r="I38" s="103"/>
    </row>
    <row r="39" customFormat="false" ht="15" hidden="false" customHeight="false" outlineLevel="0" collapsed="false">
      <c r="B39" s="101" t="n">
        <v>43601</v>
      </c>
      <c r="C39" s="102" t="n">
        <v>18</v>
      </c>
      <c r="D39" s="103" t="n">
        <v>14</v>
      </c>
      <c r="E39" s="103"/>
      <c r="F39" s="103" t="n">
        <v>2</v>
      </c>
      <c r="G39" s="103"/>
      <c r="H39" s="103" t="n">
        <v>2</v>
      </c>
      <c r="I39" s="103"/>
    </row>
    <row r="40" customFormat="false" ht="15" hidden="false" customHeight="false" outlineLevel="0" collapsed="false">
      <c r="B40" s="101" t="n">
        <v>43602</v>
      </c>
      <c r="C40" s="102" t="n">
        <v>15</v>
      </c>
      <c r="D40" s="103" t="n">
        <v>14</v>
      </c>
      <c r="E40" s="103"/>
      <c r="F40" s="103" t="n">
        <v>0</v>
      </c>
      <c r="G40" s="103"/>
      <c r="H40" s="103" t="n">
        <v>1</v>
      </c>
      <c r="I40" s="103"/>
    </row>
    <row r="41" customFormat="false" ht="15" hidden="false" customHeight="false" outlineLevel="0" collapsed="false">
      <c r="B41" s="55" t="n">
        <v>43603</v>
      </c>
      <c r="C41" s="56"/>
      <c r="D41" s="57"/>
      <c r="E41" s="57"/>
      <c r="F41" s="57"/>
      <c r="G41" s="57"/>
      <c r="H41" s="57"/>
      <c r="I41" s="57"/>
    </row>
    <row r="42" customFormat="false" ht="15" hidden="false" customHeight="false" outlineLevel="0" collapsed="false">
      <c r="B42" s="55" t="n">
        <v>43604</v>
      </c>
      <c r="C42" s="56"/>
      <c r="D42" s="57"/>
      <c r="E42" s="57"/>
      <c r="F42" s="57"/>
      <c r="G42" s="57"/>
      <c r="H42" s="57"/>
      <c r="I42" s="57"/>
    </row>
    <row r="43" customFormat="false" ht="15" hidden="false" customHeight="false" outlineLevel="0" collapsed="false">
      <c r="B43" s="101" t="n">
        <v>43605</v>
      </c>
      <c r="C43" s="102" t="n">
        <v>15</v>
      </c>
      <c r="D43" s="103" t="n">
        <v>8</v>
      </c>
      <c r="E43" s="103"/>
      <c r="F43" s="103" t="n">
        <v>5</v>
      </c>
      <c r="G43" s="103"/>
      <c r="H43" s="103" t="n">
        <v>2</v>
      </c>
      <c r="I43" s="103"/>
    </row>
    <row r="44" customFormat="false" ht="15" hidden="false" customHeight="false" outlineLevel="0" collapsed="false">
      <c r="B44" s="101" t="n">
        <v>43606</v>
      </c>
      <c r="C44" s="102" t="n">
        <v>36</v>
      </c>
      <c r="D44" s="103" t="n">
        <v>32</v>
      </c>
      <c r="E44" s="103"/>
      <c r="F44" s="103" t="n">
        <v>1</v>
      </c>
      <c r="G44" s="103"/>
      <c r="H44" s="103" t="n">
        <v>3</v>
      </c>
      <c r="I44" s="103"/>
    </row>
    <row r="45" customFormat="false" ht="15" hidden="false" customHeight="false" outlineLevel="0" collapsed="false">
      <c r="B45" s="101" t="n">
        <v>43607</v>
      </c>
      <c r="C45" s="102" t="n">
        <v>18</v>
      </c>
      <c r="D45" s="103" t="n">
        <v>13</v>
      </c>
      <c r="E45" s="103"/>
      <c r="F45" s="103" t="n">
        <v>2</v>
      </c>
      <c r="G45" s="103"/>
      <c r="H45" s="103" t="n">
        <v>3</v>
      </c>
      <c r="I45" s="103"/>
    </row>
    <row r="46" customFormat="false" ht="15" hidden="false" customHeight="false" outlineLevel="0" collapsed="false">
      <c r="B46" s="101" t="n">
        <v>43608</v>
      </c>
      <c r="C46" s="102" t="n">
        <v>17</v>
      </c>
      <c r="D46" s="103" t="n">
        <v>11</v>
      </c>
      <c r="E46" s="103"/>
      <c r="F46" s="103" t="n">
        <v>6</v>
      </c>
      <c r="G46" s="103"/>
      <c r="H46" s="103" t="n">
        <v>0</v>
      </c>
      <c r="I46" s="103"/>
    </row>
    <row r="47" customFormat="false" ht="15" hidden="false" customHeight="false" outlineLevel="0" collapsed="false">
      <c r="B47" s="101" t="n">
        <v>43609</v>
      </c>
      <c r="C47" s="102" t="n">
        <v>17</v>
      </c>
      <c r="D47" s="103" t="n">
        <v>8</v>
      </c>
      <c r="E47" s="103"/>
      <c r="F47" s="103" t="n">
        <v>5</v>
      </c>
      <c r="G47" s="103"/>
      <c r="H47" s="103" t="n">
        <v>4</v>
      </c>
      <c r="I47" s="103"/>
    </row>
    <row r="48" customFormat="false" ht="15" hidden="false" customHeight="false" outlineLevel="0" collapsed="false">
      <c r="B48" s="55" t="n">
        <v>43610</v>
      </c>
      <c r="C48" s="56"/>
      <c r="D48" s="57"/>
      <c r="E48" s="57"/>
      <c r="F48" s="57"/>
      <c r="G48" s="57"/>
      <c r="H48" s="57"/>
      <c r="I48" s="57"/>
    </row>
    <row r="49" customFormat="false" ht="15" hidden="false" customHeight="false" outlineLevel="0" collapsed="false">
      <c r="B49" s="55" t="n">
        <v>43611</v>
      </c>
      <c r="C49" s="56"/>
      <c r="D49" s="57"/>
      <c r="E49" s="57"/>
      <c r="F49" s="57"/>
      <c r="G49" s="57"/>
      <c r="H49" s="57"/>
      <c r="I49" s="57"/>
    </row>
    <row r="50" customFormat="false" ht="15" hidden="false" customHeight="false" outlineLevel="0" collapsed="false">
      <c r="B50" s="101" t="n">
        <v>43612</v>
      </c>
      <c r="C50" s="102" t="n">
        <v>15</v>
      </c>
      <c r="D50" s="103" t="n">
        <v>6</v>
      </c>
      <c r="E50" s="103"/>
      <c r="F50" s="103" t="n">
        <v>3</v>
      </c>
      <c r="G50" s="103"/>
      <c r="H50" s="103" t="n">
        <v>6</v>
      </c>
      <c r="I50" s="103"/>
    </row>
    <row r="51" customFormat="false" ht="15" hidden="false" customHeight="false" outlineLevel="0" collapsed="false">
      <c r="B51" s="101" t="n">
        <v>43613</v>
      </c>
      <c r="C51" s="102" t="n">
        <v>15</v>
      </c>
      <c r="D51" s="103" t="n">
        <v>8</v>
      </c>
      <c r="E51" s="103"/>
      <c r="F51" s="103" t="n">
        <v>5</v>
      </c>
      <c r="G51" s="103"/>
      <c r="H51" s="103" t="n">
        <v>2</v>
      </c>
      <c r="I51" s="103"/>
    </row>
    <row r="52" customFormat="false" ht="15" hidden="false" customHeight="false" outlineLevel="0" collapsed="false">
      <c r="B52" s="101" t="n">
        <v>43614</v>
      </c>
      <c r="C52" s="102" t="n">
        <v>17</v>
      </c>
      <c r="D52" s="103" t="n">
        <v>9</v>
      </c>
      <c r="E52" s="103"/>
      <c r="F52" s="103" t="n">
        <v>4</v>
      </c>
      <c r="G52" s="103"/>
      <c r="H52" s="103" t="n">
        <v>4</v>
      </c>
      <c r="I52" s="103"/>
    </row>
    <row r="53" customFormat="false" ht="15" hidden="false" customHeight="false" outlineLevel="0" collapsed="false">
      <c r="B53" s="101" t="n">
        <v>43615</v>
      </c>
      <c r="C53" s="102" t="n">
        <v>17</v>
      </c>
      <c r="D53" s="103" t="n">
        <v>10</v>
      </c>
      <c r="E53" s="103"/>
      <c r="F53" s="103" t="n">
        <v>4</v>
      </c>
      <c r="G53" s="103"/>
      <c r="H53" s="103" t="n">
        <v>3</v>
      </c>
      <c r="I53" s="103"/>
    </row>
    <row r="54" customFormat="false" ht="15.75" hidden="false" customHeight="false" outlineLevel="0" collapsed="false">
      <c r="B54" s="101" t="n">
        <v>43616</v>
      </c>
      <c r="C54" s="111" t="n">
        <v>14</v>
      </c>
      <c r="D54" s="110" t="n">
        <v>13</v>
      </c>
      <c r="E54" s="110"/>
      <c r="F54" s="111" t="n">
        <v>0</v>
      </c>
      <c r="G54" s="111"/>
      <c r="H54" s="111" t="n">
        <v>1</v>
      </c>
      <c r="I54" s="111"/>
    </row>
    <row r="55" customFormat="false" ht="15.75" hidden="false" customHeight="false" outlineLevel="0" collapsed="false">
      <c r="B55" s="74" t="s">
        <v>31</v>
      </c>
      <c r="C55" s="75" t="n">
        <f aca="false">SUM(C24:C54)</f>
        <v>1162</v>
      </c>
      <c r="D55" s="75" t="n">
        <f aca="false">SUM(D24:D54)</f>
        <v>1039</v>
      </c>
      <c r="E55" s="75"/>
      <c r="F55" s="75" t="n">
        <f aca="false">SUM(F24:F54)</f>
        <v>73</v>
      </c>
      <c r="G55" s="75"/>
      <c r="H55" s="75" t="n">
        <f aca="false">SUM(H24:H54)</f>
        <v>50</v>
      </c>
      <c r="I55" s="75"/>
    </row>
    <row r="56" customFormat="false" ht="15" hidden="false" customHeight="false" outlineLevel="0" collapsed="false">
      <c r="B56" s="3"/>
      <c r="C56" s="3"/>
      <c r="D56" s="76"/>
      <c r="E56" s="76"/>
      <c r="F56" s="76"/>
      <c r="G56" s="76"/>
      <c r="H56" s="3"/>
      <c r="I56" s="3"/>
    </row>
    <row r="57" customFormat="false" ht="15" hidden="false" customHeight="false" outlineLevel="0" collapsed="false">
      <c r="B57" s="3"/>
      <c r="C57" s="3"/>
      <c r="D57" s="3"/>
      <c r="E57" s="3"/>
      <c r="F57" s="76"/>
      <c r="G57" s="76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76"/>
      <c r="G58" s="76"/>
      <c r="H58" s="3"/>
      <c r="I58" s="3"/>
    </row>
    <row r="59" customFormat="false" ht="15" hidden="false" customHeight="false" outlineLevel="0" collapsed="false">
      <c r="B59" s="3"/>
      <c r="C59" s="3"/>
      <c r="D59" s="3"/>
      <c r="E59" s="3"/>
      <c r="F59" s="76"/>
      <c r="G59" s="76"/>
      <c r="H59" s="3"/>
      <c r="I59" s="3"/>
    </row>
    <row r="60" customFormat="false" ht="15.75" hidden="false" customHeight="false" outlineLevel="0" collapsed="false">
      <c r="B60" s="3"/>
      <c r="C60" s="3"/>
      <c r="D60" s="3"/>
      <c r="E60" s="3"/>
      <c r="F60" s="76"/>
      <c r="G60" s="76"/>
      <c r="H60" s="3"/>
      <c r="I60" s="3"/>
    </row>
    <row r="61" customFormat="false" ht="15.75" hidden="false" customHeight="false" outlineLevel="0" collapsed="false">
      <c r="B61" s="77" t="s">
        <v>32</v>
      </c>
      <c r="C61" s="78"/>
      <c r="D61" s="79"/>
      <c r="E61" s="80"/>
      <c r="F61" s="81" t="s">
        <v>33</v>
      </c>
      <c r="G61" s="81"/>
      <c r="H61" s="81"/>
      <c r="I61" s="81"/>
    </row>
    <row r="62" customFormat="false" ht="15" hidden="false" customHeight="false" outlineLevel="0" collapsed="false">
      <c r="B62" s="82"/>
      <c r="C62" s="83"/>
      <c r="D62" s="83"/>
      <c r="E62" s="83"/>
      <c r="F62" s="84" t="s">
        <v>34</v>
      </c>
      <c r="G62" s="84"/>
      <c r="H62" s="85" t="s">
        <v>8</v>
      </c>
      <c r="I62" s="85"/>
    </row>
    <row r="63" customFormat="false" ht="15" hidden="false" customHeight="false" outlineLevel="0" collapsed="false">
      <c r="B63" s="86" t="s">
        <v>35</v>
      </c>
      <c r="C63" s="15" t="n">
        <v>113</v>
      </c>
      <c r="D63" s="87" t="n">
        <f aca="false">C63/C66</f>
        <v>0.0497797356828194</v>
      </c>
      <c r="E63" s="87"/>
      <c r="F63" s="88" t="n">
        <v>29</v>
      </c>
      <c r="G63" s="88"/>
      <c r="H63" s="89" t="n">
        <v>84</v>
      </c>
      <c r="I63" s="89"/>
    </row>
    <row r="64" customFormat="false" ht="15" hidden="false" customHeight="false" outlineLevel="0" collapsed="false">
      <c r="B64" s="86" t="s">
        <v>36</v>
      </c>
      <c r="C64" s="15" t="n">
        <v>82</v>
      </c>
      <c r="D64" s="87" t="n">
        <f aca="false">C64/C66</f>
        <v>0.0361233480176212</v>
      </c>
      <c r="E64" s="87"/>
      <c r="F64" s="88" t="n">
        <v>0</v>
      </c>
      <c r="G64" s="88"/>
      <c r="H64" s="89" t="n">
        <v>82</v>
      </c>
      <c r="I64" s="89"/>
    </row>
    <row r="65" customFormat="false" ht="15.75" hidden="false" customHeight="false" outlineLevel="0" collapsed="false">
      <c r="B65" s="90" t="s">
        <v>14</v>
      </c>
      <c r="C65" s="72" t="n">
        <v>2075</v>
      </c>
      <c r="D65" s="91" t="n">
        <f aca="false">C65/C66</f>
        <v>0.91409691629956</v>
      </c>
      <c r="E65" s="91"/>
      <c r="F65" s="92" t="n">
        <v>896</v>
      </c>
      <c r="G65" s="92"/>
      <c r="H65" s="93" t="n">
        <v>0</v>
      </c>
      <c r="I65" s="93"/>
    </row>
    <row r="66" customFormat="false" ht="15.75" hidden="false" customHeight="false" outlineLevel="0" collapsed="false">
      <c r="B66" s="94" t="s">
        <v>37</v>
      </c>
      <c r="C66" s="95" t="n">
        <f aca="false">SUM(C63:C65)</f>
        <v>2270</v>
      </c>
      <c r="D66" s="96" t="n">
        <f aca="false">SUM(D63:D65)</f>
        <v>1</v>
      </c>
      <c r="E66" s="96"/>
      <c r="F66" s="95" t="n">
        <f aca="false">SUM(F63:F65)</f>
        <v>925</v>
      </c>
      <c r="G66" s="95"/>
      <c r="H66" s="95" t="n">
        <f aca="false">SUM(H63:H65)</f>
        <v>166</v>
      </c>
      <c r="I66" s="95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</sheetData>
  <mergeCells count="144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F57:G57"/>
    <mergeCell ref="F58:G58"/>
    <mergeCell ref="F59:G59"/>
    <mergeCell ref="F60:G60"/>
    <mergeCell ref="F61:I61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3617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7" t="n">
        <f aca="false">D12</f>
        <v>154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83</v>
      </c>
      <c r="E9" s="15" t="n">
        <v>7</v>
      </c>
      <c r="F9" s="15"/>
      <c r="G9" s="16" t="s">
        <v>9</v>
      </c>
      <c r="H9" s="16"/>
      <c r="I9" s="98" t="n">
        <f aca="false">D9/SUM(D9:E9)</f>
        <v>0.922222222222222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7</v>
      </c>
      <c r="E10" s="15" t="n">
        <v>7</v>
      </c>
      <c r="F10" s="15"/>
      <c r="G10" s="16" t="s">
        <v>12</v>
      </c>
      <c r="H10" s="16"/>
      <c r="I10" s="98" t="n">
        <f aca="false">D10/SUM(D10:E10)</f>
        <v>0.5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64</v>
      </c>
      <c r="E11" s="15" t="n">
        <v>5</v>
      </c>
      <c r="F11" s="15"/>
      <c r="G11" s="19" t="s">
        <v>38</v>
      </c>
      <c r="H11" s="19"/>
      <c r="I11" s="98" t="n">
        <f aca="false">D11/SUM(D11:E11)</f>
        <v>0.927536231884058</v>
      </c>
      <c r="K11" s="0" t="s">
        <v>39</v>
      </c>
    </row>
    <row r="12" customFormat="false" ht="15" hidden="false" customHeight="false" outlineLevel="0" collapsed="false">
      <c r="B12" s="112" t="n">
        <f aca="false">D55</f>
        <v>173</v>
      </c>
      <c r="C12" s="22" t="s">
        <v>16</v>
      </c>
      <c r="D12" s="23" t="n">
        <f aca="false">SUM(D9:D11)</f>
        <v>154</v>
      </c>
      <c r="E12" s="24" t="n">
        <f aca="false">SUM(E9:E11)</f>
        <v>19</v>
      </c>
      <c r="F12" s="24"/>
      <c r="G12" s="25" t="s">
        <v>17</v>
      </c>
      <c r="H12" s="25"/>
      <c r="I12" s="99" t="n">
        <f aca="false">D12/SUM(D12:E12)</f>
        <v>0.890173410404624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55</f>
        <v>76</v>
      </c>
      <c r="C16" s="15" t="n">
        <v>3</v>
      </c>
      <c r="D16" s="15"/>
      <c r="E16" s="15" t="n">
        <v>42</v>
      </c>
      <c r="F16" s="15"/>
      <c r="G16" s="15" t="n">
        <v>30</v>
      </c>
      <c r="H16" s="15" t="n">
        <v>1</v>
      </c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0394736842105263</v>
      </c>
      <c r="D17" s="41"/>
      <c r="E17" s="41" t="n">
        <f aca="false">E16/B16</f>
        <v>0.552631578947369</v>
      </c>
      <c r="F17" s="41"/>
      <c r="G17" s="41" t="n">
        <f aca="false">G16/B16</f>
        <v>0.394736842105263</v>
      </c>
      <c r="H17" s="41" t="n">
        <f aca="false">H16/B16</f>
        <v>0.0131578947368421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100" t="n">
        <v>8</v>
      </c>
      <c r="I20" s="45" t="n">
        <f aca="false">H20/SUM(D12:E12)</f>
        <v>0.046242774566474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6" t="s">
        <v>25</v>
      </c>
      <c r="C22" s="46"/>
      <c r="D22" s="46"/>
      <c r="E22" s="46"/>
      <c r="F22" s="46"/>
      <c r="G22" s="46"/>
      <c r="H22" s="46"/>
      <c r="I22" s="46"/>
    </row>
    <row r="23" customFormat="false" ht="16.5" hidden="false" customHeight="true" outlineLevel="0" collapsed="false">
      <c r="B23" s="48" t="s">
        <v>26</v>
      </c>
      <c r="C23" s="48" t="s">
        <v>27</v>
      </c>
      <c r="D23" s="49" t="s">
        <v>10</v>
      </c>
      <c r="E23" s="49"/>
      <c r="F23" s="50" t="s">
        <v>28</v>
      </c>
      <c r="G23" s="50"/>
      <c r="H23" s="51" t="s">
        <v>29</v>
      </c>
      <c r="I23" s="51"/>
    </row>
    <row r="24" customFormat="false" ht="15" hidden="false" customHeight="false" outlineLevel="0" collapsed="false">
      <c r="B24" s="55" t="n">
        <v>43617</v>
      </c>
      <c r="C24" s="56"/>
      <c r="D24" s="57"/>
      <c r="E24" s="57"/>
      <c r="F24" s="57"/>
      <c r="G24" s="57"/>
      <c r="H24" s="57"/>
      <c r="I24" s="57"/>
    </row>
    <row r="25" customFormat="false" ht="15" hidden="false" customHeight="false" outlineLevel="0" collapsed="false">
      <c r="B25" s="55" t="n">
        <v>43618</v>
      </c>
      <c r="C25" s="56"/>
      <c r="D25" s="57"/>
      <c r="E25" s="57"/>
      <c r="F25" s="57"/>
      <c r="G25" s="57"/>
      <c r="H25" s="57"/>
      <c r="I25" s="57"/>
    </row>
    <row r="26" customFormat="false" ht="15" hidden="false" customHeight="false" outlineLevel="0" collapsed="false">
      <c r="B26" s="101" t="n">
        <v>43619</v>
      </c>
      <c r="C26" s="102" t="n">
        <v>16</v>
      </c>
      <c r="D26" s="103" t="n">
        <v>7</v>
      </c>
      <c r="E26" s="103"/>
      <c r="F26" s="103" t="n">
        <v>6</v>
      </c>
      <c r="G26" s="103"/>
      <c r="H26" s="103" t="n">
        <v>3</v>
      </c>
      <c r="I26" s="103"/>
    </row>
    <row r="27" customFormat="false" ht="15" hidden="false" customHeight="false" outlineLevel="0" collapsed="false">
      <c r="B27" s="101" t="n">
        <v>43620</v>
      </c>
      <c r="C27" s="102" t="n">
        <v>21</v>
      </c>
      <c r="D27" s="103" t="n">
        <v>20</v>
      </c>
      <c r="E27" s="103"/>
      <c r="F27" s="103" t="n">
        <v>1</v>
      </c>
      <c r="G27" s="103"/>
      <c r="H27" s="103" t="n">
        <v>0</v>
      </c>
      <c r="I27" s="103"/>
    </row>
    <row r="28" customFormat="false" ht="15" hidden="false" customHeight="false" outlineLevel="0" collapsed="false">
      <c r="B28" s="101" t="n">
        <v>43621</v>
      </c>
      <c r="C28" s="102" t="n">
        <v>18</v>
      </c>
      <c r="D28" s="103" t="n">
        <v>13</v>
      </c>
      <c r="E28" s="103"/>
      <c r="F28" s="103" t="n">
        <v>4</v>
      </c>
      <c r="G28" s="103"/>
      <c r="H28" s="103" t="n">
        <v>1</v>
      </c>
      <c r="I28" s="103"/>
    </row>
    <row r="29" customFormat="false" ht="15" hidden="false" customHeight="false" outlineLevel="0" collapsed="false">
      <c r="B29" s="101" t="n">
        <v>43622</v>
      </c>
      <c r="C29" s="102" t="n">
        <v>16</v>
      </c>
      <c r="D29" s="103" t="n">
        <v>13</v>
      </c>
      <c r="E29" s="103"/>
      <c r="F29" s="103" t="n">
        <v>1</v>
      </c>
      <c r="G29" s="103"/>
      <c r="H29" s="103" t="n">
        <v>2</v>
      </c>
      <c r="I29" s="103"/>
    </row>
    <row r="30" customFormat="false" ht="15" hidden="false" customHeight="false" outlineLevel="0" collapsed="false">
      <c r="B30" s="101" t="n">
        <v>43623</v>
      </c>
      <c r="C30" s="102" t="n">
        <v>15</v>
      </c>
      <c r="D30" s="103" t="n">
        <v>6</v>
      </c>
      <c r="E30" s="103"/>
      <c r="F30" s="103" t="n">
        <v>7</v>
      </c>
      <c r="G30" s="103"/>
      <c r="H30" s="103" t="n">
        <v>2</v>
      </c>
      <c r="I30" s="103"/>
    </row>
    <row r="31" customFormat="false" ht="15" hidden="false" customHeight="false" outlineLevel="0" collapsed="false">
      <c r="B31" s="55" t="n">
        <v>43624</v>
      </c>
      <c r="C31" s="56"/>
      <c r="D31" s="57"/>
      <c r="E31" s="57"/>
      <c r="F31" s="57"/>
      <c r="G31" s="57"/>
      <c r="H31" s="57"/>
      <c r="I31" s="57"/>
    </row>
    <row r="32" customFormat="false" ht="15" hidden="false" customHeight="false" outlineLevel="0" collapsed="false">
      <c r="B32" s="55" t="n">
        <v>43625</v>
      </c>
      <c r="C32" s="56"/>
      <c r="D32" s="57"/>
      <c r="E32" s="57"/>
      <c r="F32" s="57"/>
      <c r="G32" s="57"/>
      <c r="H32" s="57"/>
      <c r="I32" s="57"/>
    </row>
    <row r="33" customFormat="false" ht="15" hidden="false" customHeight="false" outlineLevel="0" collapsed="false">
      <c r="B33" s="101" t="n">
        <v>43626</v>
      </c>
      <c r="C33" s="102" t="n">
        <v>16</v>
      </c>
      <c r="D33" s="103" t="n">
        <v>11</v>
      </c>
      <c r="E33" s="103"/>
      <c r="F33" s="103" t="n">
        <v>4</v>
      </c>
      <c r="G33" s="103"/>
      <c r="H33" s="103" t="n">
        <v>1</v>
      </c>
      <c r="I33" s="103"/>
    </row>
    <row r="34" customFormat="false" ht="15" hidden="false" customHeight="false" outlineLevel="0" collapsed="false">
      <c r="B34" s="101" t="n">
        <v>43627</v>
      </c>
      <c r="C34" s="102" t="n">
        <v>15</v>
      </c>
      <c r="D34" s="103" t="n">
        <v>7</v>
      </c>
      <c r="E34" s="103"/>
      <c r="F34" s="103" t="n">
        <v>5</v>
      </c>
      <c r="G34" s="103"/>
      <c r="H34" s="103" t="n">
        <v>3</v>
      </c>
      <c r="I34" s="103"/>
    </row>
    <row r="35" customFormat="false" ht="15" hidden="false" customHeight="false" outlineLevel="0" collapsed="false">
      <c r="B35" s="101" t="n">
        <v>43628</v>
      </c>
      <c r="C35" s="102" t="n">
        <v>0</v>
      </c>
      <c r="D35" s="103" t="n">
        <v>0</v>
      </c>
      <c r="E35" s="103"/>
      <c r="F35" s="103" t="n">
        <v>0</v>
      </c>
      <c r="G35" s="103"/>
      <c r="H35" s="103" t="n">
        <v>0</v>
      </c>
      <c r="I35" s="103"/>
    </row>
    <row r="36" customFormat="false" ht="15" hidden="false" customHeight="false" outlineLevel="0" collapsed="false">
      <c r="B36" s="101" t="n">
        <v>43629</v>
      </c>
      <c r="C36" s="102" t="n">
        <v>7</v>
      </c>
      <c r="D36" s="103" t="n">
        <v>2</v>
      </c>
      <c r="E36" s="103"/>
      <c r="F36" s="103" t="n">
        <v>5</v>
      </c>
      <c r="G36" s="103"/>
      <c r="H36" s="103" t="n">
        <v>0</v>
      </c>
      <c r="I36" s="103"/>
    </row>
    <row r="37" customFormat="false" ht="15" hidden="false" customHeight="false" outlineLevel="0" collapsed="false">
      <c r="B37" s="101" t="n">
        <v>43630</v>
      </c>
      <c r="C37" s="102" t="n">
        <v>20</v>
      </c>
      <c r="D37" s="103" t="n">
        <v>19</v>
      </c>
      <c r="E37" s="103"/>
      <c r="F37" s="103" t="n">
        <v>1</v>
      </c>
      <c r="G37" s="103"/>
      <c r="H37" s="103" t="n">
        <v>0</v>
      </c>
      <c r="I37" s="103"/>
    </row>
    <row r="38" customFormat="false" ht="15" hidden="false" customHeight="false" outlineLevel="0" collapsed="false">
      <c r="B38" s="55" t="n">
        <v>43631</v>
      </c>
      <c r="C38" s="56"/>
      <c r="D38" s="57"/>
      <c r="E38" s="57"/>
      <c r="F38" s="57"/>
      <c r="G38" s="57"/>
      <c r="H38" s="57"/>
      <c r="I38" s="57"/>
    </row>
    <row r="39" customFormat="false" ht="15" hidden="false" customHeight="false" outlineLevel="0" collapsed="false">
      <c r="B39" s="55" t="n">
        <v>43632</v>
      </c>
      <c r="C39" s="56"/>
      <c r="D39" s="57"/>
      <c r="E39" s="57"/>
      <c r="F39" s="57"/>
      <c r="G39" s="57"/>
      <c r="H39" s="57"/>
      <c r="I39" s="57"/>
    </row>
    <row r="40" customFormat="false" ht="15" hidden="false" customHeight="false" outlineLevel="0" collapsed="false">
      <c r="B40" s="101" t="n">
        <v>43633</v>
      </c>
      <c r="C40" s="102" t="n">
        <v>16</v>
      </c>
      <c r="D40" s="103" t="n">
        <v>11</v>
      </c>
      <c r="E40" s="103"/>
      <c r="F40" s="103" t="n">
        <v>4</v>
      </c>
      <c r="G40" s="103"/>
      <c r="H40" s="103" t="n">
        <v>1</v>
      </c>
      <c r="I40" s="103"/>
    </row>
    <row r="41" customFormat="false" ht="15" hidden="false" customHeight="false" outlineLevel="0" collapsed="false">
      <c r="B41" s="101" t="n">
        <v>43634</v>
      </c>
      <c r="C41" s="102" t="n">
        <v>27</v>
      </c>
      <c r="D41" s="103" t="n">
        <v>26</v>
      </c>
      <c r="E41" s="103"/>
      <c r="F41" s="103" t="n">
        <v>1</v>
      </c>
      <c r="G41" s="103"/>
      <c r="H41" s="103" t="n">
        <v>0</v>
      </c>
      <c r="I41" s="103"/>
    </row>
    <row r="42" customFormat="false" ht="15" hidden="false" customHeight="false" outlineLevel="0" collapsed="false">
      <c r="B42" s="101" t="n">
        <v>43635</v>
      </c>
      <c r="C42" s="102" t="n">
        <v>5</v>
      </c>
      <c r="D42" s="103" t="n">
        <v>3</v>
      </c>
      <c r="E42" s="103"/>
      <c r="F42" s="103" t="n">
        <v>2</v>
      </c>
      <c r="G42" s="103"/>
      <c r="H42" s="103" t="n">
        <v>0</v>
      </c>
      <c r="I42" s="103"/>
    </row>
    <row r="43" customFormat="false" ht="15" hidden="false" customHeight="false" outlineLevel="0" collapsed="false">
      <c r="B43" s="55" t="n">
        <v>43636</v>
      </c>
      <c r="C43" s="56"/>
      <c r="D43" s="57"/>
      <c r="E43" s="57"/>
      <c r="F43" s="57"/>
      <c r="G43" s="57"/>
      <c r="H43" s="57"/>
      <c r="I43" s="57"/>
    </row>
    <row r="44" customFormat="false" ht="15" hidden="false" customHeight="false" outlineLevel="0" collapsed="false">
      <c r="B44" s="55" t="n">
        <v>43637</v>
      </c>
      <c r="C44" s="56"/>
      <c r="D44" s="57"/>
      <c r="E44" s="57"/>
      <c r="F44" s="57"/>
      <c r="G44" s="57"/>
      <c r="H44" s="57"/>
      <c r="I44" s="57"/>
    </row>
    <row r="45" customFormat="false" ht="15" hidden="false" customHeight="false" outlineLevel="0" collapsed="false">
      <c r="B45" s="55" t="n">
        <v>43638</v>
      </c>
      <c r="C45" s="56"/>
      <c r="D45" s="57"/>
      <c r="E45" s="57"/>
      <c r="F45" s="57"/>
      <c r="G45" s="57"/>
      <c r="H45" s="57"/>
      <c r="I45" s="57"/>
    </row>
    <row r="46" customFormat="false" ht="15" hidden="false" customHeight="false" outlineLevel="0" collapsed="false">
      <c r="B46" s="55" t="n">
        <v>43639</v>
      </c>
      <c r="C46" s="56"/>
      <c r="D46" s="57"/>
      <c r="E46" s="57"/>
      <c r="F46" s="57"/>
      <c r="G46" s="57"/>
      <c r="H46" s="57"/>
      <c r="I46" s="57"/>
    </row>
    <row r="47" customFormat="false" ht="15" hidden="false" customHeight="false" outlineLevel="0" collapsed="false">
      <c r="B47" s="101" t="n">
        <v>43640</v>
      </c>
      <c r="C47" s="102" t="n">
        <v>17</v>
      </c>
      <c r="D47" s="103" t="n">
        <v>9</v>
      </c>
      <c r="E47" s="103"/>
      <c r="F47" s="103" t="n">
        <v>7</v>
      </c>
      <c r="G47" s="103"/>
      <c r="H47" s="103" t="n">
        <v>1</v>
      </c>
      <c r="I47" s="103"/>
    </row>
    <row r="48" customFormat="false" ht="15" hidden="false" customHeight="false" outlineLevel="0" collapsed="false">
      <c r="B48" s="101" t="n">
        <v>43641</v>
      </c>
      <c r="C48" s="102" t="n">
        <v>12</v>
      </c>
      <c r="D48" s="103" t="n">
        <v>4</v>
      </c>
      <c r="E48" s="103"/>
      <c r="F48" s="103" t="n">
        <v>7</v>
      </c>
      <c r="G48" s="103"/>
      <c r="H48" s="103" t="n">
        <v>1</v>
      </c>
      <c r="I48" s="103"/>
    </row>
    <row r="49" customFormat="false" ht="15" hidden="false" customHeight="false" outlineLevel="0" collapsed="false">
      <c r="B49" s="101" t="n">
        <v>43642</v>
      </c>
      <c r="C49" s="102" t="n">
        <v>18</v>
      </c>
      <c r="D49" s="103" t="n">
        <v>11</v>
      </c>
      <c r="E49" s="103"/>
      <c r="F49" s="103" t="n">
        <v>5</v>
      </c>
      <c r="G49" s="103"/>
      <c r="H49" s="103" t="n">
        <v>2</v>
      </c>
      <c r="I49" s="103"/>
    </row>
    <row r="50" customFormat="false" ht="15" hidden="false" customHeight="false" outlineLevel="0" collapsed="false">
      <c r="B50" s="101" t="n">
        <v>43643</v>
      </c>
      <c r="C50" s="102" t="n">
        <v>16</v>
      </c>
      <c r="D50" s="103" t="n">
        <v>4</v>
      </c>
      <c r="E50" s="103"/>
      <c r="F50" s="103" t="n">
        <v>11</v>
      </c>
      <c r="G50" s="103"/>
      <c r="H50" s="103" t="n">
        <v>1</v>
      </c>
      <c r="I50" s="103"/>
    </row>
    <row r="51" customFormat="false" ht="15" hidden="false" customHeight="false" outlineLevel="0" collapsed="false">
      <c r="B51" s="101" t="n">
        <v>43644</v>
      </c>
      <c r="C51" s="102" t="n">
        <v>12</v>
      </c>
      <c r="D51" s="103" t="n">
        <v>7</v>
      </c>
      <c r="E51" s="103"/>
      <c r="F51" s="103" t="n">
        <v>5</v>
      </c>
      <c r="G51" s="103"/>
      <c r="H51" s="103" t="n">
        <v>0</v>
      </c>
      <c r="I51" s="103"/>
    </row>
    <row r="52" customFormat="false" ht="15" hidden="false" customHeight="false" outlineLevel="0" collapsed="false">
      <c r="B52" s="55" t="n">
        <v>43645</v>
      </c>
      <c r="C52" s="56"/>
      <c r="D52" s="57"/>
      <c r="E52" s="57"/>
      <c r="F52" s="57"/>
      <c r="G52" s="57"/>
      <c r="H52" s="57"/>
      <c r="I52" s="57"/>
    </row>
    <row r="53" customFormat="false" ht="15" hidden="false" customHeight="false" outlineLevel="0" collapsed="false">
      <c r="B53" s="55" t="n">
        <v>43646</v>
      </c>
      <c r="C53" s="56"/>
      <c r="D53" s="57"/>
      <c r="E53" s="57"/>
      <c r="F53" s="57"/>
      <c r="G53" s="57"/>
      <c r="H53" s="57"/>
      <c r="I53" s="57"/>
    </row>
    <row r="54" customFormat="false" ht="15.75" hidden="false" customHeight="false" outlineLevel="0" collapsed="false">
      <c r="B54" s="101"/>
      <c r="C54" s="111"/>
      <c r="D54" s="110"/>
      <c r="E54" s="110"/>
      <c r="F54" s="111"/>
      <c r="G54" s="111"/>
      <c r="H54" s="111"/>
      <c r="I54" s="111"/>
    </row>
    <row r="55" customFormat="false" ht="15.75" hidden="false" customHeight="false" outlineLevel="0" collapsed="false">
      <c r="B55" s="74" t="s">
        <v>31</v>
      </c>
      <c r="C55" s="75" t="n">
        <f aca="false">SUM(C24:C54)</f>
        <v>267</v>
      </c>
      <c r="D55" s="75" t="n">
        <f aca="false">SUM(D24:D54)</f>
        <v>173</v>
      </c>
      <c r="E55" s="75"/>
      <c r="F55" s="75" t="n">
        <f aca="false">SUM(F24:F54)</f>
        <v>76</v>
      </c>
      <c r="G55" s="75"/>
      <c r="H55" s="75" t="n">
        <f aca="false">SUM(H24:H54)</f>
        <v>18</v>
      </c>
      <c r="I55" s="75"/>
    </row>
    <row r="56" customFormat="false" ht="15" hidden="false" customHeight="false" outlineLevel="0" collapsed="false">
      <c r="B56" s="3"/>
      <c r="C56" s="3"/>
      <c r="D56" s="76"/>
      <c r="E56" s="76"/>
      <c r="F56" s="76"/>
      <c r="G56" s="76"/>
      <c r="H56" s="3"/>
      <c r="I56" s="3"/>
    </row>
    <row r="57" customFormat="false" ht="15" hidden="false" customHeight="false" outlineLevel="0" collapsed="false">
      <c r="B57" s="3"/>
      <c r="C57" s="3"/>
      <c r="D57" s="3"/>
      <c r="E57" s="3"/>
      <c r="F57" s="76"/>
      <c r="G57" s="76"/>
      <c r="H57" s="3"/>
      <c r="I57" s="3"/>
    </row>
    <row r="58" customFormat="false" ht="15" hidden="false" customHeight="false" outlineLevel="0" collapsed="false">
      <c r="B58" s="3"/>
      <c r="C58" s="3"/>
      <c r="D58" s="3"/>
      <c r="E58" s="3"/>
      <c r="F58" s="76"/>
      <c r="G58" s="76"/>
      <c r="H58" s="3"/>
      <c r="I58" s="3"/>
    </row>
    <row r="59" customFormat="false" ht="15" hidden="false" customHeight="false" outlineLevel="0" collapsed="false">
      <c r="B59" s="3"/>
      <c r="C59" s="3"/>
      <c r="D59" s="3"/>
      <c r="E59" s="3"/>
      <c r="F59" s="76"/>
      <c r="G59" s="76"/>
      <c r="H59" s="3"/>
      <c r="I59" s="3"/>
    </row>
    <row r="60" customFormat="false" ht="15.75" hidden="false" customHeight="false" outlineLevel="0" collapsed="false">
      <c r="B60" s="3"/>
      <c r="C60" s="3"/>
      <c r="D60" s="3"/>
      <c r="E60" s="3"/>
      <c r="F60" s="76"/>
      <c r="G60" s="76"/>
      <c r="H60" s="3"/>
      <c r="I60" s="3"/>
    </row>
    <row r="61" customFormat="false" ht="15.75" hidden="false" customHeight="false" outlineLevel="0" collapsed="false">
      <c r="B61" s="77" t="s">
        <v>32</v>
      </c>
      <c r="C61" s="78"/>
      <c r="D61" s="79"/>
      <c r="E61" s="80"/>
      <c r="F61" s="81" t="s">
        <v>33</v>
      </c>
      <c r="G61" s="81"/>
      <c r="H61" s="81"/>
      <c r="I61" s="81"/>
    </row>
    <row r="62" customFormat="false" ht="15" hidden="false" customHeight="false" outlineLevel="0" collapsed="false">
      <c r="B62" s="82"/>
      <c r="C62" s="83"/>
      <c r="D62" s="83"/>
      <c r="E62" s="83"/>
      <c r="F62" s="84" t="s">
        <v>34</v>
      </c>
      <c r="G62" s="84"/>
      <c r="H62" s="85" t="s">
        <v>8</v>
      </c>
      <c r="I62" s="85"/>
    </row>
    <row r="63" customFormat="false" ht="15" hidden="false" customHeight="false" outlineLevel="0" collapsed="false">
      <c r="B63" s="86" t="s">
        <v>35</v>
      </c>
      <c r="C63" s="15" t="n">
        <v>95</v>
      </c>
      <c r="D63" s="87" t="n">
        <f aca="false">C63/C66</f>
        <v>0.193089430894309</v>
      </c>
      <c r="E63" s="87"/>
      <c r="F63" s="88" t="n">
        <v>35</v>
      </c>
      <c r="G63" s="88"/>
      <c r="H63" s="89" t="n">
        <v>60</v>
      </c>
      <c r="I63" s="89"/>
    </row>
    <row r="64" customFormat="false" ht="15" hidden="false" customHeight="false" outlineLevel="0" collapsed="false">
      <c r="B64" s="86" t="s">
        <v>36</v>
      </c>
      <c r="C64" s="15" t="n">
        <v>146</v>
      </c>
      <c r="D64" s="87" t="n">
        <f aca="false">C64/C66</f>
        <v>0.296747967479675</v>
      </c>
      <c r="E64" s="87"/>
      <c r="F64" s="88" t="n">
        <v>1</v>
      </c>
      <c r="G64" s="88"/>
      <c r="H64" s="89" t="n">
        <v>145</v>
      </c>
      <c r="I64" s="89"/>
    </row>
    <row r="65" customFormat="false" ht="15.75" hidden="false" customHeight="false" outlineLevel="0" collapsed="false">
      <c r="B65" s="90" t="s">
        <v>14</v>
      </c>
      <c r="C65" s="72" t="n">
        <v>251</v>
      </c>
      <c r="D65" s="91" t="n">
        <f aca="false">C65/C66</f>
        <v>0.510162601626016</v>
      </c>
      <c r="E65" s="91"/>
      <c r="F65" s="92" t="n">
        <v>56</v>
      </c>
      <c r="G65" s="92"/>
      <c r="H65" s="93" t="n">
        <v>0</v>
      </c>
      <c r="I65" s="93"/>
    </row>
    <row r="66" customFormat="false" ht="15.75" hidden="false" customHeight="false" outlineLevel="0" collapsed="false">
      <c r="B66" s="94" t="s">
        <v>37</v>
      </c>
      <c r="C66" s="95" t="n">
        <f aca="false">SUM(C63:C65)</f>
        <v>492</v>
      </c>
      <c r="D66" s="96" t="n">
        <f aca="false">SUM(D63:D65)</f>
        <v>1</v>
      </c>
      <c r="E66" s="96"/>
      <c r="F66" s="95" t="n">
        <f aca="false">SUM(F63:F65)</f>
        <v>92</v>
      </c>
      <c r="G66" s="95"/>
      <c r="H66" s="95" t="n">
        <f aca="false">SUM(H63:H65)</f>
        <v>205</v>
      </c>
      <c r="I66" s="95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</sheetData>
  <mergeCells count="144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F57:G57"/>
    <mergeCell ref="F58:G58"/>
    <mergeCell ref="F59:G59"/>
    <mergeCell ref="F60:G60"/>
    <mergeCell ref="F61:I61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3647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7" t="n">
        <f aca="false">D12</f>
        <v>257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127</v>
      </c>
      <c r="E9" s="15" t="n">
        <v>8</v>
      </c>
      <c r="F9" s="15"/>
      <c r="G9" s="16" t="s">
        <v>9</v>
      </c>
      <c r="H9" s="16"/>
      <c r="I9" s="98" t="n">
        <f aca="false">D9/SUM(D9:E9)</f>
        <v>0.940740740740741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5</v>
      </c>
      <c r="E10" s="15" t="n">
        <v>8</v>
      </c>
      <c r="F10" s="15"/>
      <c r="G10" s="16" t="s">
        <v>12</v>
      </c>
      <c r="H10" s="16"/>
      <c r="I10" s="98" t="n">
        <f aca="false">D10/SUM(D10:E10)</f>
        <v>0.384615384615385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125</v>
      </c>
      <c r="E11" s="15" t="n">
        <v>9</v>
      </c>
      <c r="F11" s="15"/>
      <c r="G11" s="19" t="s">
        <v>38</v>
      </c>
      <c r="H11" s="19"/>
      <c r="I11" s="98" t="n">
        <f aca="false">D11/SUM(D11:E11)</f>
        <v>0.932835820895522</v>
      </c>
      <c r="K11" s="0" t="s">
        <v>39</v>
      </c>
    </row>
    <row r="12" customFormat="false" ht="15" hidden="false" customHeight="false" outlineLevel="0" collapsed="false">
      <c r="B12" s="112" t="n">
        <f aca="false">D62</f>
        <v>282</v>
      </c>
      <c r="C12" s="22" t="s">
        <v>16</v>
      </c>
      <c r="D12" s="23" t="n">
        <f aca="false">SUM(D9:D11)</f>
        <v>257</v>
      </c>
      <c r="E12" s="24" t="n">
        <f aca="false">SUM(E9:E11)</f>
        <v>25</v>
      </c>
      <c r="F12" s="24"/>
      <c r="G12" s="25" t="s">
        <v>17</v>
      </c>
      <c r="H12" s="25"/>
      <c r="I12" s="99" t="n">
        <f aca="false">D12/SUM(D12:E12)</f>
        <v>0.911347517730497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62</f>
        <v>107</v>
      </c>
      <c r="C16" s="15" t="n">
        <v>7</v>
      </c>
      <c r="D16" s="15"/>
      <c r="E16" s="15" t="n">
        <v>61</v>
      </c>
      <c r="F16" s="15"/>
      <c r="G16" s="15" t="n">
        <v>36</v>
      </c>
      <c r="H16" s="15" t="n">
        <v>3</v>
      </c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0654205607476635</v>
      </c>
      <c r="D17" s="41"/>
      <c r="E17" s="41" t="n">
        <f aca="false">E16/B16</f>
        <v>0.570093457943925</v>
      </c>
      <c r="F17" s="41"/>
      <c r="G17" s="41" t="n">
        <f aca="false">G16/B16</f>
        <v>0.336448598130841</v>
      </c>
      <c r="H17" s="41" t="n">
        <f aca="false">H16/B16</f>
        <v>0.0280373831775701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100" t="n">
        <v>8</v>
      </c>
      <c r="I20" s="45" t="n">
        <f aca="false">H20/SUM(D12:E12)</f>
        <v>0.0283687943262411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6" t="s">
        <v>25</v>
      </c>
      <c r="C22" s="46"/>
      <c r="D22" s="46"/>
      <c r="E22" s="46"/>
      <c r="F22" s="46"/>
      <c r="G22" s="46"/>
      <c r="H22" s="46"/>
      <c r="I22" s="46"/>
    </row>
    <row r="23" customFormat="false" ht="16.5" hidden="false" customHeight="true" outlineLevel="0" collapsed="false">
      <c r="B23" s="48" t="s">
        <v>26</v>
      </c>
      <c r="C23" s="48" t="s">
        <v>27</v>
      </c>
      <c r="D23" s="49" t="s">
        <v>10</v>
      </c>
      <c r="E23" s="49"/>
      <c r="F23" s="50" t="s">
        <v>28</v>
      </c>
      <c r="G23" s="50"/>
      <c r="H23" s="51" t="s">
        <v>29</v>
      </c>
      <c r="I23" s="51"/>
    </row>
    <row r="24" customFormat="false" ht="15" hidden="false" customHeight="false" outlineLevel="0" collapsed="false">
      <c r="B24" s="101" t="n">
        <v>43647</v>
      </c>
      <c r="C24" s="102" t="n">
        <v>15</v>
      </c>
      <c r="D24" s="103" t="n">
        <v>6</v>
      </c>
      <c r="E24" s="103"/>
      <c r="F24" s="103" t="n">
        <v>4</v>
      </c>
      <c r="G24" s="103"/>
      <c r="H24" s="103" t="n">
        <v>5</v>
      </c>
      <c r="I24" s="103"/>
    </row>
    <row r="25" customFormat="false" ht="15" hidden="false" customHeight="false" outlineLevel="0" collapsed="false">
      <c r="B25" s="101" t="n">
        <v>43648</v>
      </c>
      <c r="C25" s="102" t="n">
        <v>36</v>
      </c>
      <c r="D25" s="103" t="n">
        <v>32</v>
      </c>
      <c r="E25" s="103"/>
      <c r="F25" s="103" t="n">
        <v>4</v>
      </c>
      <c r="G25" s="103"/>
      <c r="H25" s="103"/>
      <c r="I25" s="103"/>
    </row>
    <row r="26" customFormat="false" ht="15" hidden="false" customHeight="false" outlineLevel="0" collapsed="false">
      <c r="B26" s="101" t="n">
        <v>43649</v>
      </c>
      <c r="C26" s="102" t="n">
        <v>18</v>
      </c>
      <c r="D26" s="103" t="n">
        <v>10</v>
      </c>
      <c r="E26" s="103"/>
      <c r="F26" s="103" t="n">
        <v>7</v>
      </c>
      <c r="G26" s="103"/>
      <c r="H26" s="103" t="n">
        <v>1</v>
      </c>
      <c r="I26" s="103"/>
    </row>
    <row r="27" customFormat="false" ht="15" hidden="false" customHeight="false" outlineLevel="0" collapsed="false">
      <c r="B27" s="101" t="n">
        <v>43650</v>
      </c>
      <c r="C27" s="102" t="n">
        <v>18</v>
      </c>
      <c r="D27" s="103" t="n">
        <v>11</v>
      </c>
      <c r="E27" s="103"/>
      <c r="F27" s="103" t="n">
        <v>3</v>
      </c>
      <c r="G27" s="103"/>
      <c r="H27" s="103" t="n">
        <v>4</v>
      </c>
      <c r="I27" s="103"/>
    </row>
    <row r="28" customFormat="false" ht="15" hidden="false" customHeight="false" outlineLevel="0" collapsed="false">
      <c r="B28" s="113" t="n">
        <v>43651</v>
      </c>
      <c r="C28" s="103" t="n">
        <v>15</v>
      </c>
      <c r="D28" s="103" t="n">
        <v>6</v>
      </c>
      <c r="E28" s="103"/>
      <c r="F28" s="103" t="n">
        <v>9</v>
      </c>
      <c r="G28" s="103"/>
      <c r="H28" s="103"/>
      <c r="I28" s="103"/>
    </row>
    <row r="29" customFormat="false" ht="15" hidden="false" customHeight="false" outlineLevel="0" collapsed="false">
      <c r="B29" s="114" t="n">
        <v>43652</v>
      </c>
      <c r="C29" s="57"/>
      <c r="D29" s="57"/>
      <c r="E29" s="57"/>
      <c r="F29" s="57"/>
      <c r="G29" s="57"/>
      <c r="H29" s="57"/>
      <c r="I29" s="57"/>
    </row>
    <row r="30" customFormat="false" ht="15" hidden="false" customHeight="false" outlineLevel="0" collapsed="false">
      <c r="B30" s="114" t="n">
        <v>43653</v>
      </c>
      <c r="C30" s="57"/>
      <c r="D30" s="57"/>
      <c r="E30" s="57"/>
      <c r="F30" s="57"/>
      <c r="G30" s="57"/>
      <c r="H30" s="57"/>
      <c r="I30" s="57"/>
    </row>
    <row r="31" customFormat="false" ht="15" hidden="false" customHeight="false" outlineLevel="0" collapsed="false">
      <c r="B31" s="114" t="n">
        <v>43654</v>
      </c>
      <c r="C31" s="57"/>
      <c r="D31" s="57"/>
      <c r="E31" s="57"/>
      <c r="F31" s="57"/>
      <c r="G31" s="57"/>
      <c r="H31" s="57"/>
      <c r="I31" s="57"/>
    </row>
    <row r="32" customFormat="false" ht="15" hidden="false" customHeight="false" outlineLevel="0" collapsed="false">
      <c r="B32" s="114" t="n">
        <v>43655</v>
      </c>
      <c r="C32" s="57"/>
      <c r="D32" s="57"/>
      <c r="E32" s="57"/>
      <c r="F32" s="57"/>
      <c r="G32" s="57"/>
      <c r="H32" s="57"/>
      <c r="I32" s="57"/>
    </row>
    <row r="33" customFormat="false" ht="15" hidden="false" customHeight="false" outlineLevel="0" collapsed="false">
      <c r="B33" s="113" t="n">
        <v>43656</v>
      </c>
      <c r="C33" s="103" t="n">
        <v>18</v>
      </c>
      <c r="D33" s="103" t="n">
        <v>14</v>
      </c>
      <c r="E33" s="103"/>
      <c r="F33" s="103" t="n">
        <v>2</v>
      </c>
      <c r="G33" s="103"/>
      <c r="H33" s="103" t="n">
        <v>2</v>
      </c>
      <c r="I33" s="103"/>
    </row>
    <row r="34" customFormat="false" ht="15" hidden="false" customHeight="false" outlineLevel="0" collapsed="false">
      <c r="B34" s="101" t="n">
        <v>43657</v>
      </c>
      <c r="C34" s="102" t="n">
        <v>19</v>
      </c>
      <c r="D34" s="103" t="n">
        <v>12</v>
      </c>
      <c r="E34" s="103"/>
      <c r="F34" s="103" t="n">
        <v>5</v>
      </c>
      <c r="G34" s="103"/>
      <c r="H34" s="103" t="n">
        <v>2</v>
      </c>
      <c r="I34" s="103"/>
    </row>
    <row r="35" customFormat="false" ht="15" hidden="false" customHeight="false" outlineLevel="0" collapsed="false">
      <c r="B35" s="55" t="n">
        <v>43658</v>
      </c>
      <c r="C35" s="56"/>
      <c r="D35" s="57"/>
      <c r="E35" s="57"/>
      <c r="F35" s="57"/>
      <c r="G35" s="57"/>
      <c r="H35" s="57"/>
      <c r="I35" s="57"/>
    </row>
    <row r="36" customFormat="false" ht="15" hidden="false" customHeight="false" outlineLevel="0" collapsed="false">
      <c r="B36" s="55" t="n">
        <v>43659</v>
      </c>
      <c r="C36" s="56"/>
      <c r="D36" s="57"/>
      <c r="E36" s="57"/>
      <c r="F36" s="57"/>
      <c r="G36" s="57"/>
      <c r="H36" s="57"/>
      <c r="I36" s="57"/>
    </row>
    <row r="37" customFormat="false" ht="15" hidden="false" customHeight="false" outlineLevel="0" collapsed="false">
      <c r="B37" s="55" t="n">
        <v>43660</v>
      </c>
      <c r="C37" s="56"/>
      <c r="D37" s="57"/>
      <c r="E37" s="57"/>
      <c r="F37" s="57"/>
      <c r="G37" s="57"/>
      <c r="H37" s="57"/>
      <c r="I37" s="57"/>
    </row>
    <row r="38" customFormat="false" ht="15" hidden="false" customHeight="false" outlineLevel="0" collapsed="false">
      <c r="B38" s="113" t="n">
        <v>43661</v>
      </c>
      <c r="C38" s="103" t="n">
        <v>16</v>
      </c>
      <c r="D38" s="103" t="n">
        <v>6</v>
      </c>
      <c r="E38" s="103"/>
      <c r="F38" s="103" t="n">
        <v>5</v>
      </c>
      <c r="G38" s="103"/>
      <c r="H38" s="103" t="n">
        <v>5</v>
      </c>
      <c r="I38" s="103"/>
    </row>
    <row r="39" customFormat="false" ht="15" hidden="false" customHeight="false" outlineLevel="0" collapsed="false">
      <c r="B39" s="101" t="n">
        <v>43662</v>
      </c>
      <c r="C39" s="102" t="n">
        <v>15</v>
      </c>
      <c r="D39" s="103" t="n">
        <v>5</v>
      </c>
      <c r="E39" s="103"/>
      <c r="F39" s="103" t="n">
        <v>7</v>
      </c>
      <c r="G39" s="103"/>
      <c r="H39" s="103" t="n">
        <v>3</v>
      </c>
      <c r="I39" s="103"/>
    </row>
    <row r="40" customFormat="false" ht="15" hidden="false" customHeight="false" outlineLevel="0" collapsed="false">
      <c r="B40" s="101" t="n">
        <v>43663</v>
      </c>
      <c r="C40" s="102" t="n">
        <v>19</v>
      </c>
      <c r="D40" s="103" t="n">
        <v>15</v>
      </c>
      <c r="E40" s="103"/>
      <c r="F40" s="103" t="n">
        <v>4</v>
      </c>
      <c r="G40" s="103"/>
      <c r="H40" s="103"/>
      <c r="I40" s="103"/>
    </row>
    <row r="41" customFormat="false" ht="15" hidden="false" customHeight="false" outlineLevel="0" collapsed="false">
      <c r="B41" s="101" t="n">
        <v>43664</v>
      </c>
      <c r="C41" s="102" t="n">
        <v>18</v>
      </c>
      <c r="D41" s="103" t="n">
        <v>14</v>
      </c>
      <c r="E41" s="103"/>
      <c r="F41" s="103" t="n">
        <v>2</v>
      </c>
      <c r="G41" s="103"/>
      <c r="H41" s="103" t="n">
        <v>2</v>
      </c>
      <c r="I41" s="103"/>
    </row>
    <row r="42" customFormat="false" ht="15" hidden="false" customHeight="false" outlineLevel="0" collapsed="false">
      <c r="B42" s="101" t="n">
        <v>43665</v>
      </c>
      <c r="C42" s="102" t="n">
        <v>45</v>
      </c>
      <c r="D42" s="103" t="n">
        <v>29</v>
      </c>
      <c r="E42" s="103"/>
      <c r="F42" s="103" t="n">
        <v>15</v>
      </c>
      <c r="G42" s="103"/>
      <c r="H42" s="103" t="n">
        <v>1</v>
      </c>
      <c r="I42" s="103"/>
    </row>
    <row r="43" customFormat="false" ht="15" hidden="false" customHeight="false" outlineLevel="0" collapsed="false">
      <c r="B43" s="55" t="n">
        <v>43666</v>
      </c>
      <c r="C43" s="56"/>
      <c r="D43" s="104"/>
      <c r="E43" s="105"/>
      <c r="F43" s="104"/>
      <c r="G43" s="105"/>
      <c r="H43" s="104"/>
      <c r="I43" s="105"/>
    </row>
    <row r="44" customFormat="false" ht="15" hidden="false" customHeight="false" outlineLevel="0" collapsed="false">
      <c r="B44" s="55" t="n">
        <v>43667</v>
      </c>
      <c r="C44" s="56"/>
      <c r="D44" s="104"/>
      <c r="E44" s="105"/>
      <c r="F44" s="104"/>
      <c r="G44" s="105"/>
      <c r="H44" s="104"/>
      <c r="I44" s="105"/>
    </row>
    <row r="45" customFormat="false" ht="15" hidden="false" customHeight="false" outlineLevel="0" collapsed="false">
      <c r="B45" s="101" t="n">
        <v>43668</v>
      </c>
      <c r="C45" s="102" t="n">
        <v>15</v>
      </c>
      <c r="D45" s="103" t="n">
        <v>8</v>
      </c>
      <c r="E45" s="103"/>
      <c r="F45" s="103" t="n">
        <v>6</v>
      </c>
      <c r="G45" s="103"/>
      <c r="H45" s="103" t="n">
        <v>1</v>
      </c>
      <c r="I45" s="103"/>
    </row>
    <row r="46" customFormat="false" ht="15" hidden="false" customHeight="false" outlineLevel="0" collapsed="false">
      <c r="B46" s="101" t="n">
        <v>43669</v>
      </c>
      <c r="C46" s="102" t="n">
        <v>15</v>
      </c>
      <c r="D46" s="103" t="n">
        <v>4</v>
      </c>
      <c r="E46" s="103"/>
      <c r="F46" s="103" t="n">
        <v>11</v>
      </c>
      <c r="G46" s="103"/>
      <c r="H46" s="103"/>
      <c r="I46" s="103"/>
    </row>
    <row r="47" customFormat="false" ht="15" hidden="false" customHeight="false" outlineLevel="0" collapsed="false">
      <c r="B47" s="101" t="n">
        <v>43670</v>
      </c>
      <c r="C47" s="102" t="n">
        <v>18</v>
      </c>
      <c r="D47" s="103" t="n">
        <v>17</v>
      </c>
      <c r="E47" s="103"/>
      <c r="F47" s="103"/>
      <c r="G47" s="103"/>
      <c r="H47" s="103" t="n">
        <v>1</v>
      </c>
      <c r="I47" s="103"/>
    </row>
    <row r="48" customFormat="false" ht="15" hidden="false" customHeight="false" outlineLevel="0" collapsed="false">
      <c r="B48" s="101" t="n">
        <v>43671</v>
      </c>
      <c r="C48" s="102" t="n">
        <v>19</v>
      </c>
      <c r="D48" s="103" t="n">
        <v>13</v>
      </c>
      <c r="E48" s="103"/>
      <c r="F48" s="103" t="n">
        <v>4</v>
      </c>
      <c r="G48" s="103"/>
      <c r="H48" s="103" t="n">
        <v>2</v>
      </c>
      <c r="I48" s="103"/>
    </row>
    <row r="49" customFormat="false" ht="15" hidden="false" customHeight="false" outlineLevel="0" collapsed="false">
      <c r="B49" s="101" t="n">
        <v>43672</v>
      </c>
      <c r="C49" s="102" t="n">
        <v>35</v>
      </c>
      <c r="D49" s="103" t="n">
        <v>31</v>
      </c>
      <c r="E49" s="103"/>
      <c r="F49" s="103" t="n">
        <v>3</v>
      </c>
      <c r="G49" s="103"/>
      <c r="H49" s="103" t="n">
        <v>1</v>
      </c>
      <c r="I49" s="103"/>
    </row>
    <row r="50" customFormat="false" ht="15" hidden="false" customHeight="false" outlineLevel="0" collapsed="false">
      <c r="B50" s="55" t="n">
        <v>43673</v>
      </c>
      <c r="C50" s="56"/>
      <c r="D50" s="104"/>
      <c r="E50" s="105"/>
      <c r="F50" s="104"/>
      <c r="G50" s="105"/>
      <c r="H50" s="104"/>
      <c r="I50" s="105"/>
    </row>
    <row r="51" customFormat="false" ht="15" hidden="false" customHeight="false" outlineLevel="0" collapsed="false">
      <c r="B51" s="55" t="n">
        <v>43674</v>
      </c>
      <c r="C51" s="56"/>
      <c r="D51" s="104"/>
      <c r="E51" s="105"/>
      <c r="F51" s="104"/>
      <c r="G51" s="105"/>
      <c r="H51" s="104"/>
      <c r="I51" s="105"/>
    </row>
    <row r="52" customFormat="false" ht="15" hidden="false" customHeight="false" outlineLevel="0" collapsed="false">
      <c r="B52" s="101" t="n">
        <v>43675</v>
      </c>
      <c r="C52" s="102" t="n">
        <v>15</v>
      </c>
      <c r="D52" s="103" t="n">
        <v>6</v>
      </c>
      <c r="E52" s="103"/>
      <c r="F52" s="103" t="n">
        <v>6</v>
      </c>
      <c r="G52" s="103"/>
      <c r="H52" s="103" t="n">
        <v>3</v>
      </c>
      <c r="I52" s="103"/>
    </row>
    <row r="53" customFormat="false" ht="15" hidden="false" customHeight="false" outlineLevel="0" collapsed="false">
      <c r="B53" s="101" t="n">
        <v>43676</v>
      </c>
      <c r="C53" s="102" t="n">
        <v>51</v>
      </c>
      <c r="D53" s="103" t="n">
        <v>42</v>
      </c>
      <c r="E53" s="103"/>
      <c r="F53" s="103" t="n">
        <v>9</v>
      </c>
      <c r="G53" s="103"/>
      <c r="H53" s="103"/>
      <c r="I53" s="103"/>
    </row>
    <row r="54" customFormat="false" ht="15" hidden="false" customHeight="false" outlineLevel="0" collapsed="false">
      <c r="B54" s="101" t="n">
        <v>43677</v>
      </c>
      <c r="C54" s="102" t="n">
        <v>2</v>
      </c>
      <c r="D54" s="103" t="n">
        <v>1</v>
      </c>
      <c r="E54" s="103"/>
      <c r="F54" s="103" t="n">
        <v>1</v>
      </c>
      <c r="G54" s="103"/>
      <c r="H54" s="103"/>
      <c r="I54" s="103"/>
    </row>
    <row r="55" customFormat="false" ht="15" hidden="false" customHeight="false" outlineLevel="0" collapsed="false">
      <c r="B55" s="101"/>
      <c r="C55" s="102"/>
      <c r="D55" s="103"/>
      <c r="E55" s="103"/>
      <c r="F55" s="103"/>
      <c r="G55" s="103"/>
      <c r="H55" s="103"/>
      <c r="I55" s="103"/>
    </row>
    <row r="56" customFormat="false" ht="15" hidden="false" customHeight="false" outlineLevel="0" collapsed="false">
      <c r="B56" s="101"/>
      <c r="C56" s="102"/>
      <c r="D56" s="103"/>
      <c r="E56" s="103"/>
      <c r="F56" s="103"/>
      <c r="G56" s="103"/>
      <c r="H56" s="103"/>
      <c r="I56" s="103"/>
    </row>
    <row r="57" customFormat="false" ht="15" hidden="false" customHeight="false" outlineLevel="0" collapsed="false">
      <c r="B57" s="101"/>
      <c r="C57" s="102"/>
      <c r="D57" s="103"/>
      <c r="E57" s="103"/>
      <c r="F57" s="103"/>
      <c r="G57" s="103"/>
      <c r="H57" s="103"/>
      <c r="I57" s="103"/>
    </row>
    <row r="58" customFormat="false" ht="15" hidden="false" customHeight="false" outlineLevel="0" collapsed="false">
      <c r="B58" s="101"/>
      <c r="C58" s="102"/>
      <c r="D58" s="103"/>
      <c r="E58" s="103"/>
      <c r="F58" s="103"/>
      <c r="G58" s="103"/>
      <c r="H58" s="103"/>
      <c r="I58" s="103"/>
    </row>
    <row r="59" customFormat="false" ht="15" hidden="false" customHeight="false" outlineLevel="0" collapsed="false">
      <c r="B59" s="101"/>
      <c r="C59" s="102"/>
      <c r="D59" s="103"/>
      <c r="E59" s="103"/>
      <c r="F59" s="103"/>
      <c r="G59" s="103"/>
      <c r="H59" s="103"/>
      <c r="I59" s="103"/>
    </row>
    <row r="60" customFormat="false" ht="15" hidden="false" customHeight="false" outlineLevel="0" collapsed="false">
      <c r="B60" s="101"/>
      <c r="C60" s="102"/>
      <c r="D60" s="103"/>
      <c r="E60" s="103"/>
      <c r="F60" s="103"/>
      <c r="G60" s="103"/>
      <c r="H60" s="103"/>
      <c r="I60" s="103"/>
    </row>
    <row r="61" customFormat="false" ht="15.75" hidden="false" customHeight="false" outlineLevel="0" collapsed="false">
      <c r="B61" s="101"/>
      <c r="C61" s="102"/>
      <c r="D61" s="103"/>
      <c r="E61" s="103"/>
      <c r="F61" s="103"/>
      <c r="G61" s="103"/>
      <c r="H61" s="103"/>
      <c r="I61" s="103"/>
    </row>
    <row r="62" customFormat="false" ht="15.75" hidden="false" customHeight="false" outlineLevel="0" collapsed="false">
      <c r="B62" s="74" t="s">
        <v>31</v>
      </c>
      <c r="C62" s="75" t="n">
        <f aca="false">SUM(C24:C61)</f>
        <v>422</v>
      </c>
      <c r="D62" s="75" t="n">
        <f aca="false">SUM(D24:D61)</f>
        <v>282</v>
      </c>
      <c r="E62" s="75"/>
      <c r="F62" s="75" t="n">
        <f aca="false">SUM(F24:F61)</f>
        <v>107</v>
      </c>
      <c r="G62" s="75"/>
      <c r="H62" s="115" t="n">
        <f aca="false">SUM(H24:H61)</f>
        <v>33</v>
      </c>
      <c r="I62" s="116"/>
    </row>
    <row r="65" customFormat="false" ht="15.75" hidden="false" customHeight="false" outlineLevel="0" collapsed="false"/>
    <row r="66" customFormat="false" ht="15.75" hidden="false" customHeight="false" outlineLevel="0" collapsed="false">
      <c r="B66" s="77" t="s">
        <v>32</v>
      </c>
      <c r="C66" s="78"/>
      <c r="D66" s="79"/>
      <c r="E66" s="80"/>
      <c r="F66" s="117" t="s">
        <v>33</v>
      </c>
      <c r="G66" s="118"/>
      <c r="H66" s="118"/>
      <c r="I66" s="119"/>
    </row>
    <row r="67" customFormat="false" ht="15" hidden="false" customHeight="false" outlineLevel="0" collapsed="false">
      <c r="B67" s="82"/>
      <c r="C67" s="83"/>
      <c r="D67" s="83"/>
      <c r="E67" s="83"/>
      <c r="F67" s="120" t="s">
        <v>34</v>
      </c>
      <c r="G67" s="120"/>
      <c r="H67" s="85" t="s">
        <v>8</v>
      </c>
      <c r="I67" s="85"/>
    </row>
    <row r="68" customFormat="false" ht="15" hidden="false" customHeight="false" outlineLevel="0" collapsed="false">
      <c r="B68" s="86" t="s">
        <v>35</v>
      </c>
      <c r="C68" s="15" t="n">
        <v>122</v>
      </c>
      <c r="D68" s="121" t="n">
        <f aca="false">C68/C71</f>
        <v>0.234165067178503</v>
      </c>
      <c r="E68" s="121"/>
      <c r="F68" s="88" t="n">
        <v>37</v>
      </c>
      <c r="G68" s="88"/>
      <c r="H68" s="89" t="n">
        <v>85</v>
      </c>
      <c r="I68" s="89"/>
    </row>
    <row r="69" customFormat="false" ht="15" hidden="false" customHeight="false" outlineLevel="0" collapsed="false">
      <c r="B69" s="86" t="s">
        <v>36</v>
      </c>
      <c r="C69" s="15" t="n">
        <v>94</v>
      </c>
      <c r="D69" s="121" t="n">
        <f aca="false">C69/C71</f>
        <v>0.18042226487524</v>
      </c>
      <c r="E69" s="121"/>
      <c r="F69" s="88"/>
      <c r="G69" s="88"/>
      <c r="H69" s="89" t="n">
        <v>94</v>
      </c>
      <c r="I69" s="89"/>
    </row>
    <row r="70" customFormat="false" ht="15.75" hidden="false" customHeight="false" outlineLevel="0" collapsed="false">
      <c r="B70" s="90" t="s">
        <v>14</v>
      </c>
      <c r="C70" s="72" t="n">
        <v>305</v>
      </c>
      <c r="D70" s="122" t="n">
        <f aca="false">C70/C71</f>
        <v>0.585412667946257</v>
      </c>
      <c r="E70" s="122"/>
      <c r="F70" s="123" t="n">
        <v>105</v>
      </c>
      <c r="G70" s="123"/>
      <c r="H70" s="124"/>
      <c r="I70" s="125"/>
    </row>
    <row r="71" customFormat="false" ht="15.75" hidden="false" customHeight="false" outlineLevel="0" collapsed="false">
      <c r="B71" s="94" t="s">
        <v>37</v>
      </c>
      <c r="C71" s="95" t="n">
        <f aca="false">SUM(C68:C70)</f>
        <v>521</v>
      </c>
      <c r="D71" s="126" t="n">
        <f aca="false">SUM(D68:D70)</f>
        <v>1</v>
      </c>
      <c r="E71" s="126"/>
      <c r="F71" s="95" t="n">
        <f aca="false">SUM(F68:F70)</f>
        <v>142</v>
      </c>
      <c r="G71" s="95"/>
      <c r="H71" s="95" t="n">
        <f aca="false">SUM(H68:H70)</f>
        <v>179</v>
      </c>
      <c r="I71" s="95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</sheetData>
  <mergeCells count="144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D71:E71"/>
    <mergeCell ref="F71:G71"/>
    <mergeCell ref="H71:I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2.28"/>
    <col collapsed="false" customWidth="true" hidden="false" outlineLevel="0" max="7" min="7" style="0" width="32.99"/>
    <col collapsed="false" customWidth="true" hidden="false" outlineLevel="0" max="8" min="8" style="0" width="7.42"/>
    <col collapsed="false" customWidth="true" hidden="false" outlineLevel="0" max="9" min="9" style="0" width="9.99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3709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7" t="n">
        <f aca="false">D12</f>
        <v>238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159</v>
      </c>
      <c r="E9" s="15" t="n">
        <v>9</v>
      </c>
      <c r="F9" s="15"/>
      <c r="G9" s="16" t="s">
        <v>9</v>
      </c>
      <c r="H9" s="16"/>
      <c r="I9" s="98" t="n">
        <f aca="false">D9/SUM(D9:E9)</f>
        <v>0.946428571428571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4</v>
      </c>
      <c r="E10" s="15" t="n">
        <v>6</v>
      </c>
      <c r="F10" s="15"/>
      <c r="G10" s="16" t="s">
        <v>12</v>
      </c>
      <c r="H10" s="16"/>
      <c r="I10" s="98" t="n">
        <f aca="false">D10/SUM(D10:E10)</f>
        <v>0.4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75</v>
      </c>
      <c r="E11" s="15" t="n">
        <v>9</v>
      </c>
      <c r="F11" s="15"/>
      <c r="G11" s="19" t="s">
        <v>38</v>
      </c>
      <c r="H11" s="19"/>
      <c r="I11" s="98" t="n">
        <f aca="false">D11/SUM(D11:E11)</f>
        <v>0.892857142857143</v>
      </c>
      <c r="K11" s="0" t="s">
        <v>39</v>
      </c>
    </row>
    <row r="12" customFormat="false" ht="15" hidden="false" customHeight="false" outlineLevel="0" collapsed="false">
      <c r="B12" s="112" t="n">
        <f aca="false">D62</f>
        <v>262</v>
      </c>
      <c r="C12" s="22" t="s">
        <v>16</v>
      </c>
      <c r="D12" s="23" t="n">
        <f aca="false">SUM(D9:D11)</f>
        <v>238</v>
      </c>
      <c r="E12" s="24" t="n">
        <f aca="false">SUM(E9:E11)</f>
        <v>24</v>
      </c>
      <c r="F12" s="24"/>
      <c r="G12" s="25" t="s">
        <v>17</v>
      </c>
      <c r="H12" s="25"/>
      <c r="I12" s="99" t="n">
        <f aca="false">D12/SUM(D12:E12)</f>
        <v>0.908396946564886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37" t="s">
        <v>20</v>
      </c>
      <c r="D15" s="37"/>
      <c r="E15" s="38" t="s">
        <v>21</v>
      </c>
      <c r="F15" s="38"/>
      <c r="G15" s="39" t="s">
        <v>22</v>
      </c>
      <c r="H15" s="40" t="s">
        <v>23</v>
      </c>
      <c r="I15" s="40"/>
    </row>
    <row r="16" customFormat="false" ht="15" hidden="false" customHeight="false" outlineLevel="0" collapsed="false">
      <c r="B16" s="23" t="n">
        <f aca="false">F62</f>
        <v>82</v>
      </c>
      <c r="C16" s="15" t="n">
        <v>5</v>
      </c>
      <c r="D16" s="15"/>
      <c r="E16" s="15" t="n">
        <v>39</v>
      </c>
      <c r="F16" s="15"/>
      <c r="G16" s="15" t="n">
        <v>38</v>
      </c>
      <c r="H16" s="15"/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0609756097560976</v>
      </c>
      <c r="D17" s="41"/>
      <c r="E17" s="41" t="n">
        <f aca="false">E16/B16</f>
        <v>0.475609756097561</v>
      </c>
      <c r="F17" s="41"/>
      <c r="G17" s="41" t="n">
        <f aca="false">G16/B16</f>
        <v>0.463414634146342</v>
      </c>
      <c r="H17" s="41" t="n">
        <f aca="false">H16/B16</f>
        <v>0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100" t="n">
        <v>10</v>
      </c>
      <c r="I20" s="45" t="n">
        <f aca="false">H20/SUM(D12:E12)</f>
        <v>0.0381679389312977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6" t="s">
        <v>25</v>
      </c>
      <c r="C22" s="46"/>
      <c r="D22" s="46"/>
      <c r="E22" s="46"/>
      <c r="F22" s="46"/>
      <c r="G22" s="46"/>
      <c r="H22" s="46"/>
      <c r="I22" s="46"/>
    </row>
    <row r="23" customFormat="false" ht="16.5" hidden="false" customHeight="true" outlineLevel="0" collapsed="false">
      <c r="B23" s="48" t="s">
        <v>26</v>
      </c>
      <c r="C23" s="48" t="s">
        <v>27</v>
      </c>
      <c r="D23" s="49" t="s">
        <v>10</v>
      </c>
      <c r="E23" s="49"/>
      <c r="F23" s="50" t="s">
        <v>28</v>
      </c>
      <c r="G23" s="50"/>
      <c r="H23" s="51" t="s">
        <v>29</v>
      </c>
      <c r="I23" s="51"/>
    </row>
    <row r="24" customFormat="false" ht="15" hidden="false" customHeight="false" outlineLevel="0" collapsed="false">
      <c r="B24" s="101" t="n">
        <v>43678</v>
      </c>
      <c r="C24" s="102" t="n">
        <v>18</v>
      </c>
      <c r="D24" s="103" t="n">
        <v>16</v>
      </c>
      <c r="E24" s="103"/>
      <c r="F24" s="103" t="n">
        <v>2</v>
      </c>
      <c r="G24" s="103"/>
      <c r="H24" s="103" t="n">
        <v>0</v>
      </c>
      <c r="I24" s="103"/>
    </row>
    <row r="25" customFormat="false" ht="15" hidden="false" customHeight="false" outlineLevel="0" collapsed="false">
      <c r="B25" s="101" t="n">
        <v>43679</v>
      </c>
      <c r="C25" s="102" t="n">
        <v>15</v>
      </c>
      <c r="D25" s="103" t="n">
        <v>5</v>
      </c>
      <c r="E25" s="103"/>
      <c r="F25" s="103" t="n">
        <v>9</v>
      </c>
      <c r="G25" s="103"/>
      <c r="H25" s="103" t="n">
        <v>1</v>
      </c>
      <c r="I25" s="103"/>
    </row>
    <row r="26" customFormat="false" ht="15" hidden="false" customHeight="false" outlineLevel="0" collapsed="false">
      <c r="B26" s="55" t="n">
        <v>43680</v>
      </c>
      <c r="C26" s="56"/>
      <c r="D26" s="57"/>
      <c r="E26" s="57"/>
      <c r="F26" s="57"/>
      <c r="G26" s="57"/>
      <c r="H26" s="57"/>
      <c r="I26" s="57"/>
    </row>
    <row r="27" customFormat="false" ht="15" hidden="false" customHeight="false" outlineLevel="0" collapsed="false">
      <c r="B27" s="55" t="n">
        <v>43681</v>
      </c>
      <c r="C27" s="56"/>
      <c r="D27" s="57"/>
      <c r="E27" s="57"/>
      <c r="F27" s="57"/>
      <c r="G27" s="57"/>
      <c r="H27" s="57"/>
      <c r="I27" s="57"/>
    </row>
    <row r="28" customFormat="false" ht="15" hidden="false" customHeight="false" outlineLevel="0" collapsed="false">
      <c r="B28" s="101" t="n">
        <v>43682</v>
      </c>
      <c r="C28" s="103" t="n">
        <v>15</v>
      </c>
      <c r="D28" s="103" t="n">
        <v>8</v>
      </c>
      <c r="E28" s="103"/>
      <c r="F28" s="103" t="n">
        <v>7</v>
      </c>
      <c r="G28" s="103"/>
      <c r="H28" s="103" t="n">
        <v>0</v>
      </c>
      <c r="I28" s="103"/>
    </row>
    <row r="29" customFormat="false" ht="15" hidden="false" customHeight="false" outlineLevel="0" collapsed="false">
      <c r="B29" s="101" t="n">
        <v>43683</v>
      </c>
      <c r="C29" s="103" t="n">
        <v>23</v>
      </c>
      <c r="D29" s="103" t="n">
        <v>19</v>
      </c>
      <c r="E29" s="103"/>
      <c r="F29" s="103" t="n">
        <v>2</v>
      </c>
      <c r="G29" s="103"/>
      <c r="H29" s="103" t="n">
        <v>2</v>
      </c>
      <c r="I29" s="103"/>
    </row>
    <row r="30" customFormat="false" ht="15" hidden="false" customHeight="false" outlineLevel="0" collapsed="false">
      <c r="B30" s="101" t="n">
        <v>43684</v>
      </c>
      <c r="C30" s="103" t="n">
        <v>18</v>
      </c>
      <c r="D30" s="103" t="n">
        <v>15</v>
      </c>
      <c r="E30" s="103"/>
      <c r="F30" s="103" t="n">
        <v>2</v>
      </c>
      <c r="G30" s="103"/>
      <c r="H30" s="103" t="n">
        <v>1</v>
      </c>
      <c r="I30" s="103"/>
    </row>
    <row r="31" customFormat="false" ht="15" hidden="false" customHeight="false" outlineLevel="0" collapsed="false">
      <c r="B31" s="101" t="n">
        <v>43685</v>
      </c>
      <c r="C31" s="103" t="n">
        <v>16</v>
      </c>
      <c r="D31" s="103" t="n">
        <v>12</v>
      </c>
      <c r="E31" s="103"/>
      <c r="F31" s="103" t="n">
        <v>3</v>
      </c>
      <c r="G31" s="103"/>
      <c r="H31" s="103" t="n">
        <v>1</v>
      </c>
      <c r="I31" s="103"/>
    </row>
    <row r="32" customFormat="false" ht="15" hidden="false" customHeight="false" outlineLevel="0" collapsed="false">
      <c r="B32" s="101" t="n">
        <v>43686</v>
      </c>
      <c r="C32" s="103" t="n">
        <v>16</v>
      </c>
      <c r="D32" s="103" t="n">
        <v>10</v>
      </c>
      <c r="E32" s="103"/>
      <c r="F32" s="103" t="n">
        <v>5</v>
      </c>
      <c r="G32" s="103"/>
      <c r="H32" s="103" t="n">
        <v>1</v>
      </c>
      <c r="I32" s="103"/>
    </row>
    <row r="33" customFormat="false" ht="15" hidden="false" customHeight="false" outlineLevel="0" collapsed="false">
      <c r="B33" s="55" t="n">
        <v>43687</v>
      </c>
      <c r="C33" s="57"/>
      <c r="D33" s="57"/>
      <c r="E33" s="57"/>
      <c r="F33" s="57"/>
      <c r="G33" s="57"/>
      <c r="H33" s="57"/>
      <c r="I33" s="57"/>
    </row>
    <row r="34" customFormat="false" ht="15" hidden="false" customHeight="false" outlineLevel="0" collapsed="false">
      <c r="B34" s="55" t="n">
        <v>43688</v>
      </c>
      <c r="C34" s="56"/>
      <c r="D34" s="57"/>
      <c r="E34" s="57"/>
      <c r="F34" s="57"/>
      <c r="G34" s="57"/>
      <c r="H34" s="57"/>
      <c r="I34" s="57"/>
    </row>
    <row r="35" customFormat="false" ht="15" hidden="false" customHeight="false" outlineLevel="0" collapsed="false">
      <c r="B35" s="101" t="n">
        <v>43689</v>
      </c>
      <c r="C35" s="102" t="n">
        <v>15</v>
      </c>
      <c r="D35" s="103" t="n">
        <v>5</v>
      </c>
      <c r="E35" s="103"/>
      <c r="F35" s="103" t="n">
        <v>7</v>
      </c>
      <c r="G35" s="103"/>
      <c r="H35" s="103" t="n">
        <v>3</v>
      </c>
      <c r="I35" s="103"/>
    </row>
    <row r="36" customFormat="false" ht="15" hidden="false" customHeight="false" outlineLevel="0" collapsed="false">
      <c r="B36" s="101" t="n">
        <v>43690</v>
      </c>
      <c r="C36" s="102" t="n">
        <v>15</v>
      </c>
      <c r="D36" s="103" t="n">
        <v>7</v>
      </c>
      <c r="E36" s="103"/>
      <c r="F36" s="103" t="n">
        <v>5</v>
      </c>
      <c r="G36" s="103"/>
      <c r="H36" s="103" t="n">
        <v>3</v>
      </c>
      <c r="I36" s="103"/>
    </row>
    <row r="37" customFormat="false" ht="15" hidden="false" customHeight="false" outlineLevel="0" collapsed="false">
      <c r="B37" s="101" t="n">
        <v>43691</v>
      </c>
      <c r="C37" s="102" t="n">
        <v>18</v>
      </c>
      <c r="D37" s="103" t="n">
        <v>11</v>
      </c>
      <c r="E37" s="103"/>
      <c r="F37" s="103" t="n">
        <v>3</v>
      </c>
      <c r="G37" s="103"/>
      <c r="H37" s="103" t="n">
        <v>4</v>
      </c>
      <c r="I37" s="103"/>
    </row>
    <row r="38" customFormat="false" ht="15" hidden="false" customHeight="false" outlineLevel="0" collapsed="false">
      <c r="B38" s="101" t="n">
        <v>43692</v>
      </c>
      <c r="C38" s="103" t="n">
        <v>19</v>
      </c>
      <c r="D38" s="103" t="n">
        <v>15</v>
      </c>
      <c r="E38" s="103"/>
      <c r="F38" s="103" t="n">
        <v>3</v>
      </c>
      <c r="G38" s="103"/>
      <c r="H38" s="103" t="n">
        <v>1</v>
      </c>
      <c r="I38" s="103"/>
    </row>
    <row r="39" customFormat="false" ht="15" hidden="false" customHeight="false" outlineLevel="0" collapsed="false">
      <c r="B39" s="101" t="n">
        <v>43693</v>
      </c>
      <c r="C39" s="102" t="n">
        <v>35</v>
      </c>
      <c r="D39" s="103" t="n">
        <v>35</v>
      </c>
      <c r="E39" s="103"/>
      <c r="F39" s="103" t="n">
        <v>0</v>
      </c>
      <c r="G39" s="103"/>
      <c r="H39" s="103" t="n">
        <v>0</v>
      </c>
      <c r="I39" s="103"/>
    </row>
    <row r="40" customFormat="false" ht="15" hidden="false" customHeight="false" outlineLevel="0" collapsed="false">
      <c r="B40" s="55" t="n">
        <v>43694</v>
      </c>
      <c r="C40" s="56"/>
      <c r="D40" s="57"/>
      <c r="E40" s="57"/>
      <c r="F40" s="57"/>
      <c r="G40" s="57"/>
      <c r="H40" s="57"/>
      <c r="I40" s="57"/>
    </row>
    <row r="41" customFormat="false" ht="15" hidden="false" customHeight="false" outlineLevel="0" collapsed="false">
      <c r="B41" s="55" t="n">
        <v>43695</v>
      </c>
      <c r="C41" s="56"/>
      <c r="D41" s="57"/>
      <c r="E41" s="57"/>
      <c r="F41" s="57"/>
      <c r="G41" s="57"/>
      <c r="H41" s="57"/>
      <c r="I41" s="57"/>
    </row>
    <row r="42" customFormat="false" ht="15" hidden="false" customHeight="false" outlineLevel="0" collapsed="false">
      <c r="B42" s="101" t="n">
        <v>43696</v>
      </c>
      <c r="C42" s="102" t="n">
        <v>15</v>
      </c>
      <c r="D42" s="103" t="n">
        <v>8</v>
      </c>
      <c r="E42" s="103"/>
      <c r="F42" s="103" t="n">
        <v>5</v>
      </c>
      <c r="G42" s="103"/>
      <c r="H42" s="103" t="n">
        <v>2</v>
      </c>
      <c r="I42" s="103"/>
    </row>
    <row r="43" customFormat="false" ht="15" hidden="false" customHeight="false" outlineLevel="0" collapsed="false">
      <c r="B43" s="101" t="n">
        <v>43697</v>
      </c>
      <c r="C43" s="102" t="n">
        <v>16</v>
      </c>
      <c r="D43" s="103" t="n">
        <v>15</v>
      </c>
      <c r="E43" s="103"/>
      <c r="F43" s="103" t="n">
        <v>1</v>
      </c>
      <c r="G43" s="103"/>
      <c r="H43" s="103"/>
      <c r="I43" s="103"/>
    </row>
    <row r="44" customFormat="false" ht="15" hidden="false" customHeight="false" outlineLevel="0" collapsed="false">
      <c r="B44" s="101" t="n">
        <v>43698</v>
      </c>
      <c r="C44" s="102" t="n">
        <v>18</v>
      </c>
      <c r="D44" s="103" t="n">
        <v>11</v>
      </c>
      <c r="E44" s="103"/>
      <c r="F44" s="103" t="n">
        <v>3</v>
      </c>
      <c r="G44" s="103"/>
      <c r="H44" s="103" t="n">
        <v>4</v>
      </c>
      <c r="I44" s="103"/>
    </row>
    <row r="45" customFormat="false" ht="15" hidden="false" customHeight="false" outlineLevel="0" collapsed="false">
      <c r="B45" s="101" t="n">
        <v>43699</v>
      </c>
      <c r="C45" s="102" t="n">
        <v>16</v>
      </c>
      <c r="D45" s="103" t="n">
        <v>9</v>
      </c>
      <c r="E45" s="103"/>
      <c r="F45" s="103" t="n">
        <v>6</v>
      </c>
      <c r="G45" s="103"/>
      <c r="H45" s="103" t="n">
        <v>1</v>
      </c>
      <c r="I45" s="103"/>
    </row>
    <row r="46" customFormat="false" ht="15" hidden="false" customHeight="false" outlineLevel="0" collapsed="false">
      <c r="B46" s="101" t="n">
        <v>43700</v>
      </c>
      <c r="C46" s="102" t="n">
        <v>15</v>
      </c>
      <c r="D46" s="103" t="n">
        <v>4</v>
      </c>
      <c r="E46" s="103"/>
      <c r="F46" s="103" t="n">
        <v>8</v>
      </c>
      <c r="G46" s="103"/>
      <c r="H46" s="103" t="n">
        <v>3</v>
      </c>
      <c r="I46" s="103"/>
    </row>
    <row r="47" customFormat="false" ht="15" hidden="false" customHeight="false" outlineLevel="0" collapsed="false">
      <c r="B47" s="55" t="n">
        <v>43701</v>
      </c>
      <c r="C47" s="56"/>
      <c r="D47" s="57"/>
      <c r="E47" s="57"/>
      <c r="F47" s="57"/>
      <c r="G47" s="57"/>
      <c r="H47" s="57"/>
      <c r="I47" s="57"/>
    </row>
    <row r="48" customFormat="false" ht="15" hidden="false" customHeight="false" outlineLevel="0" collapsed="false">
      <c r="B48" s="55" t="n">
        <v>43702</v>
      </c>
      <c r="C48" s="56"/>
      <c r="D48" s="57"/>
      <c r="E48" s="57"/>
      <c r="F48" s="57"/>
      <c r="G48" s="57"/>
      <c r="H48" s="57"/>
      <c r="I48" s="57"/>
    </row>
    <row r="49" customFormat="false" ht="15" hidden="false" customHeight="false" outlineLevel="0" collapsed="false">
      <c r="B49" s="101" t="n">
        <v>43703</v>
      </c>
      <c r="C49" s="102" t="n">
        <v>14</v>
      </c>
      <c r="D49" s="103" t="n">
        <v>7</v>
      </c>
      <c r="E49" s="103"/>
      <c r="F49" s="103" t="n">
        <v>4</v>
      </c>
      <c r="G49" s="103"/>
      <c r="H49" s="103" t="n">
        <v>3</v>
      </c>
      <c r="I49" s="103"/>
    </row>
    <row r="50" customFormat="false" ht="15" hidden="false" customHeight="false" outlineLevel="0" collapsed="false">
      <c r="B50" s="101" t="n">
        <v>43704</v>
      </c>
      <c r="C50" s="102" t="n">
        <v>15</v>
      </c>
      <c r="D50" s="103" t="n">
        <v>7</v>
      </c>
      <c r="E50" s="103"/>
      <c r="F50" s="103" t="n">
        <v>3</v>
      </c>
      <c r="G50" s="103"/>
      <c r="H50" s="103" t="n">
        <v>5</v>
      </c>
      <c r="I50" s="103"/>
    </row>
    <row r="51" customFormat="false" ht="15" hidden="false" customHeight="false" outlineLevel="0" collapsed="false">
      <c r="B51" s="101" t="n">
        <v>43705</v>
      </c>
      <c r="C51" s="102" t="n">
        <v>18</v>
      </c>
      <c r="D51" s="103" t="n">
        <v>14</v>
      </c>
      <c r="E51" s="103"/>
      <c r="F51" s="103" t="n">
        <v>2</v>
      </c>
      <c r="G51" s="103"/>
      <c r="H51" s="103" t="n">
        <v>2</v>
      </c>
      <c r="I51" s="103"/>
    </row>
    <row r="52" customFormat="false" ht="15" hidden="false" customHeight="false" outlineLevel="0" collapsed="false">
      <c r="B52" s="101" t="n">
        <v>43706</v>
      </c>
      <c r="C52" s="102" t="n">
        <v>18</v>
      </c>
      <c r="D52" s="103" t="n">
        <v>14</v>
      </c>
      <c r="E52" s="103"/>
      <c r="F52" s="103" t="n">
        <v>2</v>
      </c>
      <c r="G52" s="103"/>
      <c r="H52" s="103" t="n">
        <v>2</v>
      </c>
      <c r="I52" s="103"/>
    </row>
    <row r="53" customFormat="false" ht="15" hidden="false" customHeight="false" outlineLevel="0" collapsed="false">
      <c r="B53" s="101" t="n">
        <v>43707</v>
      </c>
      <c r="C53" s="102" t="n">
        <v>16</v>
      </c>
      <c r="D53" s="103" t="n">
        <v>15</v>
      </c>
      <c r="E53" s="103"/>
      <c r="F53" s="103" t="n">
        <v>0</v>
      </c>
      <c r="G53" s="103"/>
      <c r="H53" s="103" t="n">
        <v>1</v>
      </c>
      <c r="I53" s="103"/>
    </row>
    <row r="54" customFormat="false" ht="15" hidden="false" customHeight="false" outlineLevel="0" collapsed="false">
      <c r="B54" s="55" t="n">
        <v>43708</v>
      </c>
      <c r="C54" s="56"/>
      <c r="D54" s="57"/>
      <c r="E54" s="57"/>
      <c r="F54" s="57"/>
      <c r="G54" s="57"/>
      <c r="H54" s="57"/>
      <c r="I54" s="57"/>
    </row>
    <row r="55" customFormat="false" ht="15" hidden="false" customHeight="false" outlineLevel="0" collapsed="false">
      <c r="B55" s="101"/>
      <c r="C55" s="102"/>
      <c r="D55" s="103"/>
      <c r="E55" s="103"/>
      <c r="F55" s="103"/>
      <c r="G55" s="103"/>
      <c r="H55" s="103"/>
      <c r="I55" s="103"/>
    </row>
    <row r="56" customFormat="false" ht="15" hidden="false" customHeight="false" outlineLevel="0" collapsed="false">
      <c r="B56" s="101"/>
      <c r="C56" s="102"/>
      <c r="D56" s="103"/>
      <c r="E56" s="103"/>
      <c r="F56" s="103"/>
      <c r="G56" s="103"/>
      <c r="H56" s="103"/>
      <c r="I56" s="103"/>
    </row>
    <row r="57" customFormat="false" ht="15" hidden="false" customHeight="false" outlineLevel="0" collapsed="false">
      <c r="B57" s="101"/>
      <c r="C57" s="102"/>
      <c r="D57" s="103"/>
      <c r="E57" s="103"/>
      <c r="F57" s="103"/>
      <c r="G57" s="103"/>
      <c r="H57" s="103"/>
      <c r="I57" s="103"/>
    </row>
    <row r="58" customFormat="false" ht="15" hidden="false" customHeight="false" outlineLevel="0" collapsed="false">
      <c r="B58" s="101"/>
      <c r="C58" s="102"/>
      <c r="D58" s="103"/>
      <c r="E58" s="103"/>
      <c r="F58" s="103"/>
      <c r="G58" s="103"/>
      <c r="H58" s="103"/>
      <c r="I58" s="103"/>
    </row>
    <row r="59" customFormat="false" ht="15" hidden="false" customHeight="false" outlineLevel="0" collapsed="false">
      <c r="B59" s="101"/>
      <c r="C59" s="102"/>
      <c r="D59" s="103"/>
      <c r="E59" s="103"/>
      <c r="F59" s="103"/>
      <c r="G59" s="103"/>
      <c r="H59" s="103"/>
      <c r="I59" s="103"/>
    </row>
    <row r="60" customFormat="false" ht="15" hidden="false" customHeight="false" outlineLevel="0" collapsed="false">
      <c r="B60" s="101"/>
      <c r="C60" s="102"/>
      <c r="D60" s="103"/>
      <c r="E60" s="103"/>
      <c r="F60" s="103"/>
      <c r="G60" s="103"/>
      <c r="H60" s="103"/>
      <c r="I60" s="103"/>
    </row>
    <row r="61" customFormat="false" ht="15.75" hidden="false" customHeight="false" outlineLevel="0" collapsed="false">
      <c r="B61" s="101"/>
      <c r="C61" s="102"/>
      <c r="D61" s="103"/>
      <c r="E61" s="103"/>
      <c r="F61" s="103"/>
      <c r="G61" s="103"/>
      <c r="H61" s="103"/>
      <c r="I61" s="103"/>
    </row>
    <row r="62" customFormat="false" ht="15.75" hidden="false" customHeight="false" outlineLevel="0" collapsed="false">
      <c r="B62" s="74" t="s">
        <v>31</v>
      </c>
      <c r="C62" s="75" t="n">
        <f aca="false">SUM(C24:C61)</f>
        <v>384</v>
      </c>
      <c r="D62" s="75" t="n">
        <f aca="false">SUM(D24:D61)</f>
        <v>262</v>
      </c>
      <c r="E62" s="75"/>
      <c r="F62" s="75" t="n">
        <f aca="false">SUM(F24:F61)</f>
        <v>82</v>
      </c>
      <c r="G62" s="75"/>
      <c r="H62" s="115" t="n">
        <f aca="false">SUM(H24:H61)</f>
        <v>40</v>
      </c>
      <c r="I62" s="116"/>
    </row>
    <row r="65" customFormat="false" ht="15.75" hidden="false" customHeight="false" outlineLevel="0" collapsed="false"/>
    <row r="66" customFormat="false" ht="15.75" hidden="false" customHeight="false" outlineLevel="0" collapsed="false">
      <c r="B66" s="77" t="s">
        <v>32</v>
      </c>
      <c r="C66" s="78"/>
      <c r="D66" s="79"/>
      <c r="E66" s="80"/>
      <c r="F66" s="117" t="s">
        <v>33</v>
      </c>
      <c r="G66" s="118"/>
      <c r="H66" s="118"/>
      <c r="I66" s="119"/>
    </row>
    <row r="67" customFormat="false" ht="15" hidden="false" customHeight="false" outlineLevel="0" collapsed="false">
      <c r="B67" s="82"/>
      <c r="C67" s="83"/>
      <c r="D67" s="83"/>
      <c r="E67" s="83"/>
      <c r="F67" s="120" t="s">
        <v>34</v>
      </c>
      <c r="G67" s="120"/>
      <c r="H67" s="85" t="s">
        <v>8</v>
      </c>
      <c r="I67" s="85"/>
    </row>
    <row r="68" customFormat="false" ht="15" hidden="false" customHeight="false" outlineLevel="0" collapsed="false">
      <c r="B68" s="86" t="s">
        <v>35</v>
      </c>
      <c r="C68" s="15" t="n">
        <v>112</v>
      </c>
      <c r="D68" s="121" t="n">
        <f aca="false">C68/C71</f>
        <v>0.210922787193974</v>
      </c>
      <c r="E68" s="121"/>
      <c r="F68" s="88" t="n">
        <v>28</v>
      </c>
      <c r="G68" s="88"/>
      <c r="H68" s="89" t="n">
        <v>84</v>
      </c>
      <c r="I68" s="89"/>
    </row>
    <row r="69" customFormat="false" ht="15" hidden="false" customHeight="false" outlineLevel="0" collapsed="false">
      <c r="B69" s="86" t="s">
        <v>36</v>
      </c>
      <c r="C69" s="15" t="n">
        <v>135</v>
      </c>
      <c r="D69" s="121" t="n">
        <f aca="false">C69/C71</f>
        <v>0.254237288135593</v>
      </c>
      <c r="E69" s="121"/>
      <c r="F69" s="88" t="n">
        <v>3</v>
      </c>
      <c r="G69" s="88"/>
      <c r="H69" s="89" t="n">
        <v>138</v>
      </c>
      <c r="I69" s="89"/>
    </row>
    <row r="70" customFormat="false" ht="15.75" hidden="false" customHeight="false" outlineLevel="0" collapsed="false">
      <c r="B70" s="90" t="s">
        <v>14</v>
      </c>
      <c r="C70" s="72" t="n">
        <v>284</v>
      </c>
      <c r="D70" s="122" t="n">
        <f aca="false">C70/C71</f>
        <v>0.534839924670433</v>
      </c>
      <c r="E70" s="122"/>
      <c r="F70" s="123" t="n">
        <v>85</v>
      </c>
      <c r="G70" s="123"/>
      <c r="H70" s="124"/>
      <c r="I70" s="125"/>
    </row>
    <row r="71" customFormat="false" ht="15.75" hidden="false" customHeight="false" outlineLevel="0" collapsed="false">
      <c r="B71" s="94" t="s">
        <v>37</v>
      </c>
      <c r="C71" s="95" t="n">
        <f aca="false">SUM(C68:C70)</f>
        <v>531</v>
      </c>
      <c r="D71" s="126" t="n">
        <f aca="false">SUM(D68:D70)</f>
        <v>1</v>
      </c>
      <c r="E71" s="126"/>
      <c r="F71" s="95" t="n">
        <f aca="false">SUM(F68:F70)</f>
        <v>116</v>
      </c>
      <c r="G71" s="95"/>
      <c r="H71" s="95" t="n">
        <f aca="false">SUM(H68:H70)</f>
        <v>222</v>
      </c>
      <c r="I71" s="95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B81" s="3"/>
      <c r="C81" s="3"/>
      <c r="D81" s="3"/>
      <c r="E81" s="3"/>
      <c r="F81" s="3"/>
      <c r="G81" s="3"/>
      <c r="H81" s="3"/>
      <c r="I81" s="3"/>
    </row>
  </sheetData>
  <mergeCells count="156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D71:E71"/>
    <mergeCell ref="F71:G71"/>
    <mergeCell ref="H71:I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2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6.99"/>
    <col collapsed="false" customWidth="true" hidden="false" outlineLevel="0" max="4" min="4" style="0" width="25.28"/>
    <col collapsed="false" customWidth="true" hidden="false" outlineLevel="0" max="5" min="5" style="0" width="18.14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21.84"/>
    <col collapsed="false" customWidth="true" hidden="false" outlineLevel="0" max="9" min="9" style="0" width="16.56"/>
  </cols>
  <sheetData>
    <row r="2" customFormat="false" ht="15.75" hidden="false" customHeight="false" outlineLevel="0" collapsed="false"/>
    <row r="3" customFormat="false" ht="27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4" hidden="false" customHeight="true" outlineLevel="0" collapsed="false">
      <c r="B4" s="2" t="n">
        <v>43709</v>
      </c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B5" s="3"/>
      <c r="C5" s="4"/>
      <c r="D5" s="4"/>
      <c r="E5" s="4"/>
      <c r="F5" s="4"/>
      <c r="G5" s="4"/>
      <c r="H5" s="4"/>
      <c r="I5" s="5"/>
    </row>
    <row r="6" customFormat="fals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 t="s">
        <v>2</v>
      </c>
      <c r="C8" s="8" t="s">
        <v>3</v>
      </c>
      <c r="D8" s="9" t="s">
        <v>4</v>
      </c>
      <c r="E8" s="10" t="s">
        <v>5</v>
      </c>
      <c r="F8" s="10"/>
      <c r="G8" s="11" t="s">
        <v>6</v>
      </c>
      <c r="H8" s="12"/>
      <c r="I8" s="97" t="n">
        <f aca="false">D12</f>
        <v>206</v>
      </c>
    </row>
    <row r="9" customFormat="false" ht="15" hidden="false" customHeight="false" outlineLevel="0" collapsed="false">
      <c r="B9" s="13" t="s">
        <v>7</v>
      </c>
      <c r="C9" s="14" t="s">
        <v>8</v>
      </c>
      <c r="D9" s="15" t="n">
        <v>150</v>
      </c>
      <c r="E9" s="15" t="n">
        <v>12</v>
      </c>
      <c r="F9" s="15"/>
      <c r="G9" s="16" t="s">
        <v>9</v>
      </c>
      <c r="H9" s="16"/>
      <c r="I9" s="98" t="n">
        <f aca="false">D9/SUM(D9:E9)</f>
        <v>0.925925925925926</v>
      </c>
    </row>
    <row r="10" customFormat="false" ht="15" hidden="false" customHeight="false" outlineLevel="0" collapsed="false">
      <c r="B10" s="13" t="s">
        <v>10</v>
      </c>
      <c r="C10" s="14" t="s">
        <v>11</v>
      </c>
      <c r="D10" s="15" t="n">
        <v>13</v>
      </c>
      <c r="E10" s="15" t="n">
        <v>8</v>
      </c>
      <c r="F10" s="15"/>
      <c r="G10" s="16" t="s">
        <v>12</v>
      </c>
      <c r="H10" s="16"/>
      <c r="I10" s="98" t="n">
        <f aca="false">D10/SUM(D10:E10)</f>
        <v>0.619047619047619</v>
      </c>
    </row>
    <row r="11" customFormat="false" ht="15" hidden="false" customHeight="false" outlineLevel="0" collapsed="false">
      <c r="B11" s="18" t="s">
        <v>13</v>
      </c>
      <c r="C11" s="14" t="s">
        <v>14</v>
      </c>
      <c r="D11" s="15" t="n">
        <v>43</v>
      </c>
      <c r="E11" s="15" t="n">
        <v>5</v>
      </c>
      <c r="F11" s="15"/>
      <c r="G11" s="19" t="s">
        <v>38</v>
      </c>
      <c r="H11" s="19"/>
      <c r="I11" s="98" t="n">
        <f aca="false">D11/SUM(D11:E11)</f>
        <v>0.895833333333333</v>
      </c>
      <c r="K11" s="0" t="s">
        <v>39</v>
      </c>
    </row>
    <row r="12" customFormat="false" ht="15" hidden="false" customHeight="false" outlineLevel="0" collapsed="false">
      <c r="B12" s="112" t="n">
        <f aca="false">D53</f>
        <v>231</v>
      </c>
      <c r="C12" s="22" t="s">
        <v>16</v>
      </c>
      <c r="D12" s="23" t="n">
        <f aca="false">SUM(D9:D11)</f>
        <v>206</v>
      </c>
      <c r="E12" s="24" t="n">
        <f aca="false">SUM(E9:E11)</f>
        <v>25</v>
      </c>
      <c r="F12" s="24"/>
      <c r="G12" s="25" t="s">
        <v>17</v>
      </c>
      <c r="H12" s="25"/>
      <c r="I12" s="99" t="n">
        <f aca="false">D12/SUM(D12:E12)</f>
        <v>0.891774891774892</v>
      </c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9"/>
      <c r="G13" s="29"/>
      <c r="H13" s="29"/>
      <c r="I13" s="29"/>
    </row>
    <row r="14" customFormat="false" ht="16.5" hidden="false" customHeight="fals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</row>
    <row r="15" customFormat="false" ht="75" hidden="false" customHeight="true" outlineLevel="0" collapsed="false">
      <c r="B15" s="36" t="s">
        <v>19</v>
      </c>
      <c r="C15" s="127" t="s">
        <v>20</v>
      </c>
      <c r="D15" s="127"/>
      <c r="E15" s="128" t="s">
        <v>21</v>
      </c>
      <c r="F15" s="128"/>
      <c r="G15" s="128" t="s">
        <v>22</v>
      </c>
      <c r="H15" s="129" t="s">
        <v>23</v>
      </c>
      <c r="I15" s="129"/>
    </row>
    <row r="16" customFormat="false" ht="15" hidden="false" customHeight="false" outlineLevel="0" collapsed="false">
      <c r="B16" s="23" t="n">
        <f aca="false">F53</f>
        <v>95</v>
      </c>
      <c r="C16" s="15" t="n">
        <v>44</v>
      </c>
      <c r="D16" s="15"/>
      <c r="E16" s="15" t="n">
        <v>5</v>
      </c>
      <c r="F16" s="15"/>
      <c r="G16" s="15" t="n">
        <v>41</v>
      </c>
      <c r="H16" s="15" t="n">
        <v>5</v>
      </c>
      <c r="I16" s="15"/>
    </row>
    <row r="17" customFormat="false" ht="15" hidden="false" customHeight="false" outlineLevel="0" collapsed="false">
      <c r="B17" s="41" t="n">
        <f aca="false">C17+E17+G17+H17</f>
        <v>1</v>
      </c>
      <c r="C17" s="41" t="n">
        <f aca="false">C16/B16</f>
        <v>0.463157894736842</v>
      </c>
      <c r="D17" s="41"/>
      <c r="E17" s="41" t="n">
        <f aca="false">E16/B16</f>
        <v>0.0526315789473684</v>
      </c>
      <c r="F17" s="41"/>
      <c r="G17" s="41" t="n">
        <f aca="false">G16/B16</f>
        <v>0.431578947368421</v>
      </c>
      <c r="H17" s="41" t="n">
        <f aca="false">H16/B16</f>
        <v>0.0526315789473684</v>
      </c>
      <c r="I17" s="41"/>
    </row>
    <row r="18" customFormat="false" ht="15" hidden="false" customHeight="false" outlineLevel="0" collapsed="false">
      <c r="B18" s="29"/>
      <c r="C18" s="42"/>
      <c r="D18" s="42"/>
      <c r="E18" s="43"/>
      <c r="F18" s="43"/>
      <c r="G18" s="42"/>
      <c r="H18" s="42"/>
      <c r="I18" s="42"/>
    </row>
    <row r="19" customFormat="false" ht="15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B20" s="44" t="s">
        <v>24</v>
      </c>
      <c r="C20" s="44"/>
      <c r="D20" s="44"/>
      <c r="E20" s="44"/>
      <c r="F20" s="44"/>
      <c r="G20" s="44"/>
      <c r="H20" s="100" t="n">
        <v>8</v>
      </c>
      <c r="I20" s="45" t="n">
        <f aca="false">H20/SUM(D12:E12)</f>
        <v>0.0346320346320346</v>
      </c>
    </row>
    <row r="21" customFormat="false" ht="15.75" hidden="false" customHeight="false" outlineLevel="0" collapsed="false">
      <c r="B21" s="3"/>
      <c r="C21" s="3"/>
      <c r="D21" s="3"/>
      <c r="E21" s="3"/>
      <c r="F21" s="3"/>
      <c r="G21" s="3"/>
      <c r="H21" s="42"/>
      <c r="I21" s="42"/>
    </row>
    <row r="22" customFormat="false" ht="18.75" hidden="false" customHeight="true" outlineLevel="0" collapsed="false">
      <c r="B22" s="46" t="s">
        <v>25</v>
      </c>
      <c r="C22" s="46"/>
      <c r="D22" s="46"/>
      <c r="E22" s="46"/>
      <c r="F22" s="46"/>
      <c r="G22" s="46"/>
      <c r="H22" s="46"/>
      <c r="I22" s="46"/>
    </row>
    <row r="23" customFormat="false" ht="16.5" hidden="false" customHeight="true" outlineLevel="0" collapsed="false">
      <c r="B23" s="48" t="s">
        <v>26</v>
      </c>
      <c r="C23" s="48" t="s">
        <v>27</v>
      </c>
      <c r="D23" s="49" t="s">
        <v>10</v>
      </c>
      <c r="E23" s="49"/>
      <c r="F23" s="50" t="s">
        <v>28</v>
      </c>
      <c r="G23" s="50"/>
      <c r="H23" s="51" t="s">
        <v>29</v>
      </c>
      <c r="I23" s="51"/>
    </row>
    <row r="24" customFormat="false" ht="15" hidden="false" customHeight="false" outlineLevel="0" collapsed="false">
      <c r="B24" s="101" t="n">
        <v>43710</v>
      </c>
      <c r="C24" s="102" t="n">
        <v>16</v>
      </c>
      <c r="D24" s="103" t="n">
        <v>7</v>
      </c>
      <c r="E24" s="103"/>
      <c r="F24" s="103" t="n">
        <v>7</v>
      </c>
      <c r="G24" s="103"/>
      <c r="H24" s="103" t="n">
        <v>2</v>
      </c>
      <c r="I24" s="103"/>
      <c r="J24" s="28"/>
      <c r="K24" s="28"/>
      <c r="L24" s="28"/>
    </row>
    <row r="25" customFormat="false" ht="15" hidden="false" customHeight="false" outlineLevel="0" collapsed="false">
      <c r="B25" s="101" t="n">
        <v>43711</v>
      </c>
      <c r="C25" s="102" t="n">
        <v>10</v>
      </c>
      <c r="D25" s="103" t="n">
        <v>10</v>
      </c>
      <c r="E25" s="103"/>
      <c r="F25" s="103"/>
      <c r="G25" s="103"/>
      <c r="H25" s="103"/>
      <c r="I25" s="103"/>
      <c r="J25" s="28"/>
      <c r="K25" s="28"/>
      <c r="L25" s="28"/>
    </row>
    <row r="26" customFormat="false" ht="15" hidden="false" customHeight="false" outlineLevel="0" collapsed="false">
      <c r="B26" s="101" t="n">
        <v>43712</v>
      </c>
      <c r="C26" s="102" t="n">
        <v>18</v>
      </c>
      <c r="D26" s="103" t="n">
        <v>10</v>
      </c>
      <c r="E26" s="103"/>
      <c r="F26" s="103" t="n">
        <v>5</v>
      </c>
      <c r="G26" s="103"/>
      <c r="H26" s="103" t="n">
        <v>3</v>
      </c>
      <c r="I26" s="103"/>
      <c r="J26" s="28"/>
      <c r="K26" s="28"/>
      <c r="L26" s="28"/>
    </row>
    <row r="27" customFormat="false" ht="15" hidden="false" customHeight="false" outlineLevel="0" collapsed="false">
      <c r="B27" s="101" t="n">
        <v>43713</v>
      </c>
      <c r="C27" s="102" t="n">
        <v>20</v>
      </c>
      <c r="D27" s="103" t="n">
        <v>14</v>
      </c>
      <c r="E27" s="103"/>
      <c r="F27" s="103" t="n">
        <v>3</v>
      </c>
      <c r="G27" s="103"/>
      <c r="H27" s="103" t="n">
        <v>3</v>
      </c>
      <c r="I27" s="103"/>
      <c r="J27" s="28"/>
      <c r="K27" s="28"/>
      <c r="L27" s="28"/>
    </row>
    <row r="28" customFormat="false" ht="15" hidden="false" customHeight="false" outlineLevel="0" collapsed="false">
      <c r="B28" s="113" t="n">
        <v>43714</v>
      </c>
      <c r="C28" s="103" t="n">
        <v>15</v>
      </c>
      <c r="D28" s="111" t="n">
        <v>5</v>
      </c>
      <c r="E28" s="111"/>
      <c r="F28" s="111" t="n">
        <v>9</v>
      </c>
      <c r="G28" s="111"/>
      <c r="H28" s="103" t="n">
        <v>1</v>
      </c>
      <c r="I28" s="103"/>
      <c r="J28" s="28"/>
      <c r="K28" s="28"/>
      <c r="L28" s="28"/>
    </row>
    <row r="29" customFormat="false" ht="15" hidden="false" customHeight="false" outlineLevel="0" collapsed="false">
      <c r="B29" s="130" t="n">
        <v>43715</v>
      </c>
      <c r="C29" s="104"/>
      <c r="D29" s="104"/>
      <c r="E29" s="131"/>
      <c r="F29" s="132"/>
      <c r="G29" s="133"/>
      <c r="H29" s="104"/>
      <c r="I29" s="105"/>
      <c r="J29" s="28"/>
      <c r="K29" s="28"/>
      <c r="L29" s="28"/>
    </row>
    <row r="30" customFormat="false" ht="15" hidden="false" customHeight="false" outlineLevel="0" collapsed="false">
      <c r="B30" s="130" t="n">
        <v>43716</v>
      </c>
      <c r="C30" s="104"/>
      <c r="D30" s="104"/>
      <c r="E30" s="131"/>
      <c r="F30" s="104"/>
      <c r="G30" s="131"/>
      <c r="H30" s="104"/>
      <c r="I30" s="105"/>
      <c r="J30" s="28"/>
      <c r="K30" s="28"/>
      <c r="L30" s="28"/>
    </row>
    <row r="31" customFormat="false" ht="15" hidden="false" customHeight="false" outlineLevel="0" collapsed="false">
      <c r="B31" s="134" t="n">
        <v>43717</v>
      </c>
      <c r="C31" s="103" t="n">
        <v>14</v>
      </c>
      <c r="D31" s="135" t="n">
        <v>6</v>
      </c>
      <c r="E31" s="135"/>
      <c r="F31" s="135" t="n">
        <v>7</v>
      </c>
      <c r="G31" s="135"/>
      <c r="H31" s="103" t="n">
        <v>1</v>
      </c>
      <c r="I31" s="103"/>
      <c r="J31" s="136"/>
      <c r="K31" s="136"/>
      <c r="L31" s="28"/>
    </row>
    <row r="32" customFormat="false" ht="15" hidden="false" customHeight="false" outlineLevel="0" collapsed="false">
      <c r="B32" s="134" t="n">
        <v>43718</v>
      </c>
      <c r="C32" s="103" t="n">
        <v>16</v>
      </c>
      <c r="D32" s="103" t="n">
        <v>4</v>
      </c>
      <c r="E32" s="103"/>
      <c r="F32" s="103" t="n">
        <v>11</v>
      </c>
      <c r="G32" s="103"/>
      <c r="H32" s="103" t="n">
        <v>1</v>
      </c>
      <c r="I32" s="103"/>
      <c r="J32" s="136"/>
      <c r="K32" s="136"/>
      <c r="L32" s="28"/>
    </row>
    <row r="33" customFormat="false" ht="15" hidden="false" customHeight="false" outlineLevel="0" collapsed="false">
      <c r="B33" s="134" t="n">
        <v>43719</v>
      </c>
      <c r="C33" s="103" t="n">
        <v>18</v>
      </c>
      <c r="D33" s="103" t="n">
        <v>11</v>
      </c>
      <c r="E33" s="103"/>
      <c r="F33" s="103" t="n">
        <v>3</v>
      </c>
      <c r="G33" s="103"/>
      <c r="H33" s="103" t="n">
        <v>4</v>
      </c>
      <c r="I33" s="103"/>
      <c r="J33" s="136"/>
      <c r="K33" s="136"/>
      <c r="L33" s="28"/>
    </row>
    <row r="34" customFormat="false" ht="15" hidden="false" customHeight="false" outlineLevel="0" collapsed="false">
      <c r="B34" s="134" t="n">
        <v>43720</v>
      </c>
      <c r="C34" s="103" t="n">
        <v>18</v>
      </c>
      <c r="D34" s="111" t="n">
        <v>17</v>
      </c>
      <c r="E34" s="111"/>
      <c r="F34" s="103" t="n">
        <v>1</v>
      </c>
      <c r="G34" s="103"/>
      <c r="H34" s="111"/>
      <c r="I34" s="111"/>
      <c r="J34" s="136"/>
      <c r="K34" s="136"/>
      <c r="L34" s="28"/>
    </row>
    <row r="35" customFormat="false" ht="15" hidden="false" customHeight="false" outlineLevel="0" collapsed="false">
      <c r="B35" s="134" t="n">
        <v>43721</v>
      </c>
      <c r="C35" s="137" t="n">
        <v>18</v>
      </c>
      <c r="D35" s="103" t="n">
        <v>17</v>
      </c>
      <c r="E35" s="103"/>
      <c r="F35" s="103" t="n">
        <v>1</v>
      </c>
      <c r="G35" s="103"/>
      <c r="H35" s="137"/>
      <c r="I35" s="138"/>
      <c r="J35" s="136"/>
      <c r="K35" s="136"/>
      <c r="L35" s="28"/>
    </row>
    <row r="36" customFormat="false" ht="15" hidden="false" customHeight="false" outlineLevel="0" collapsed="false">
      <c r="B36" s="114" t="n">
        <v>43722</v>
      </c>
      <c r="C36" s="104"/>
      <c r="D36" s="104"/>
      <c r="E36" s="105"/>
      <c r="F36" s="104"/>
      <c r="G36" s="105"/>
      <c r="H36" s="104"/>
      <c r="I36" s="105"/>
      <c r="J36" s="136"/>
      <c r="K36" s="136"/>
      <c r="L36" s="28"/>
    </row>
    <row r="37" customFormat="false" ht="15" hidden="false" customHeight="false" outlineLevel="0" collapsed="false">
      <c r="B37" s="114" t="n">
        <v>43723</v>
      </c>
      <c r="C37" s="104"/>
      <c r="D37" s="104"/>
      <c r="E37" s="105"/>
      <c r="F37" s="104"/>
      <c r="G37" s="105"/>
      <c r="H37" s="104"/>
      <c r="I37" s="105"/>
      <c r="J37" s="136"/>
      <c r="K37" s="136"/>
      <c r="L37" s="28"/>
    </row>
    <row r="38" customFormat="false" ht="15" hidden="false" customHeight="false" outlineLevel="0" collapsed="false">
      <c r="B38" s="134" t="n">
        <v>43724</v>
      </c>
      <c r="C38" s="137" t="n">
        <v>18</v>
      </c>
      <c r="D38" s="103" t="n">
        <v>11</v>
      </c>
      <c r="E38" s="103"/>
      <c r="F38" s="103" t="n">
        <v>7</v>
      </c>
      <c r="G38" s="103"/>
      <c r="H38" s="137"/>
      <c r="I38" s="138"/>
      <c r="J38" s="136"/>
      <c r="K38" s="136"/>
      <c r="L38" s="28"/>
    </row>
    <row r="39" customFormat="false" ht="15" hidden="false" customHeight="false" outlineLevel="0" collapsed="false">
      <c r="B39" s="113" t="n">
        <v>43725</v>
      </c>
      <c r="C39" s="103" t="n">
        <v>18</v>
      </c>
      <c r="D39" s="135" t="n">
        <v>18</v>
      </c>
      <c r="E39" s="135"/>
      <c r="F39" s="103"/>
      <c r="G39" s="103"/>
      <c r="H39" s="135"/>
      <c r="I39" s="135"/>
      <c r="J39" s="136"/>
      <c r="K39" s="136"/>
      <c r="L39" s="28"/>
    </row>
    <row r="40" customFormat="false" ht="15" hidden="false" customHeight="false" outlineLevel="0" collapsed="false">
      <c r="B40" s="101" t="n">
        <v>43726</v>
      </c>
      <c r="C40" s="102" t="n">
        <v>19</v>
      </c>
      <c r="D40" s="103" t="n">
        <v>16</v>
      </c>
      <c r="E40" s="103"/>
      <c r="F40" s="103" t="n">
        <v>2</v>
      </c>
      <c r="G40" s="103"/>
      <c r="H40" s="103" t="n">
        <v>1</v>
      </c>
      <c r="I40" s="103"/>
      <c r="J40" s="136"/>
      <c r="K40" s="136"/>
      <c r="L40" s="28"/>
    </row>
    <row r="41" customFormat="false" ht="15" hidden="false" customHeight="false" outlineLevel="0" collapsed="false">
      <c r="B41" s="101" t="n">
        <v>43727</v>
      </c>
      <c r="C41" s="102" t="n">
        <v>17</v>
      </c>
      <c r="D41" s="103" t="n">
        <v>12</v>
      </c>
      <c r="E41" s="103"/>
      <c r="F41" s="103" t="n">
        <v>3</v>
      </c>
      <c r="G41" s="103"/>
      <c r="H41" s="103" t="n">
        <v>2</v>
      </c>
      <c r="I41" s="103"/>
      <c r="J41" s="136"/>
      <c r="K41" s="136"/>
      <c r="L41" s="28"/>
    </row>
    <row r="42" customFormat="false" ht="15" hidden="false" customHeight="false" outlineLevel="0" collapsed="false">
      <c r="B42" s="101" t="n">
        <v>43728</v>
      </c>
      <c r="C42" s="102" t="n">
        <v>17</v>
      </c>
      <c r="D42" s="103" t="n">
        <v>7</v>
      </c>
      <c r="E42" s="103"/>
      <c r="F42" s="103" t="n">
        <v>8</v>
      </c>
      <c r="G42" s="103"/>
      <c r="H42" s="103" t="n">
        <v>2</v>
      </c>
      <c r="I42" s="103"/>
      <c r="J42" s="136"/>
      <c r="K42" s="136"/>
      <c r="L42" s="28"/>
    </row>
    <row r="43" customFormat="false" ht="15" hidden="false" customHeight="false" outlineLevel="0" collapsed="false">
      <c r="B43" s="55" t="n">
        <v>43729</v>
      </c>
      <c r="C43" s="56"/>
      <c r="D43" s="104"/>
      <c r="E43" s="105"/>
      <c r="F43" s="104"/>
      <c r="G43" s="105"/>
      <c r="H43" s="104"/>
      <c r="I43" s="105"/>
      <c r="J43" s="136"/>
      <c r="K43" s="136"/>
      <c r="L43" s="28"/>
    </row>
    <row r="44" customFormat="false" ht="15" hidden="false" customHeight="false" outlineLevel="0" collapsed="false">
      <c r="B44" s="55" t="n">
        <v>43730</v>
      </c>
      <c r="C44" s="56"/>
      <c r="D44" s="104"/>
      <c r="E44" s="105"/>
      <c r="F44" s="104"/>
      <c r="G44" s="105"/>
      <c r="H44" s="104"/>
      <c r="I44" s="105"/>
      <c r="J44" s="136"/>
      <c r="K44" s="136"/>
      <c r="L44" s="28"/>
    </row>
    <row r="45" customFormat="false" ht="15" hidden="false" customHeight="false" outlineLevel="0" collapsed="false">
      <c r="B45" s="101" t="n">
        <v>43731</v>
      </c>
      <c r="C45" s="102" t="n">
        <v>18</v>
      </c>
      <c r="D45" s="103" t="n">
        <v>10</v>
      </c>
      <c r="E45" s="103"/>
      <c r="F45" s="103" t="n">
        <v>7</v>
      </c>
      <c r="G45" s="103"/>
      <c r="H45" s="103" t="n">
        <v>1</v>
      </c>
      <c r="I45" s="103"/>
      <c r="J45" s="136"/>
      <c r="K45" s="136"/>
      <c r="L45" s="28"/>
    </row>
    <row r="46" customFormat="false" ht="15" hidden="false" customHeight="false" outlineLevel="0" collapsed="false">
      <c r="B46" s="113" t="n">
        <v>43732</v>
      </c>
      <c r="C46" s="103" t="n">
        <v>16</v>
      </c>
      <c r="D46" s="103" t="n">
        <v>7</v>
      </c>
      <c r="E46" s="103"/>
      <c r="F46" s="103" t="n">
        <v>5</v>
      </c>
      <c r="G46" s="103"/>
      <c r="H46" s="103" t="n">
        <v>4</v>
      </c>
      <c r="I46" s="103"/>
      <c r="J46" s="136"/>
      <c r="K46" s="136"/>
      <c r="L46" s="28"/>
    </row>
    <row r="47" customFormat="false" ht="15" hidden="false" customHeight="false" outlineLevel="0" collapsed="false">
      <c r="B47" s="101" t="n">
        <v>43733</v>
      </c>
      <c r="C47" s="102" t="n">
        <v>19</v>
      </c>
      <c r="D47" s="103" t="n">
        <v>16</v>
      </c>
      <c r="E47" s="103"/>
      <c r="F47" s="103" t="n">
        <v>2</v>
      </c>
      <c r="G47" s="103"/>
      <c r="H47" s="103" t="n">
        <v>1</v>
      </c>
      <c r="I47" s="103"/>
      <c r="J47" s="136"/>
      <c r="K47" s="136"/>
      <c r="L47" s="28"/>
    </row>
    <row r="48" customFormat="false" ht="15" hidden="false" customHeight="false" outlineLevel="0" collapsed="false">
      <c r="B48" s="101" t="n">
        <v>43734</v>
      </c>
      <c r="C48" s="102" t="n">
        <v>19</v>
      </c>
      <c r="D48" s="103" t="n">
        <v>12</v>
      </c>
      <c r="E48" s="103"/>
      <c r="F48" s="103" t="n">
        <v>5</v>
      </c>
      <c r="G48" s="103"/>
      <c r="H48" s="103" t="n">
        <v>2</v>
      </c>
      <c r="I48" s="103"/>
      <c r="J48" s="136"/>
      <c r="K48" s="136"/>
      <c r="L48" s="28"/>
    </row>
    <row r="49" customFormat="false" ht="15" hidden="false" customHeight="false" outlineLevel="0" collapsed="false">
      <c r="B49" s="101" t="n">
        <v>43735</v>
      </c>
      <c r="C49" s="102" t="n">
        <v>15</v>
      </c>
      <c r="D49" s="103" t="n">
        <v>13</v>
      </c>
      <c r="E49" s="103"/>
      <c r="F49" s="103" t="n">
        <v>1</v>
      </c>
      <c r="G49" s="103"/>
      <c r="H49" s="103" t="n">
        <v>1</v>
      </c>
      <c r="I49" s="103"/>
      <c r="J49" s="136"/>
      <c r="K49" s="136"/>
      <c r="L49" s="28"/>
    </row>
    <row r="50" customFormat="false" ht="15" hidden="false" customHeight="false" outlineLevel="0" collapsed="false">
      <c r="B50" s="55" t="n">
        <v>43736</v>
      </c>
      <c r="C50" s="56"/>
      <c r="D50" s="57"/>
      <c r="E50" s="57"/>
      <c r="F50" s="57"/>
      <c r="G50" s="57"/>
      <c r="H50" s="57"/>
      <c r="I50" s="57"/>
      <c r="J50" s="136"/>
      <c r="K50" s="136"/>
      <c r="L50" s="28"/>
    </row>
    <row r="51" customFormat="false" ht="15" hidden="false" customHeight="false" outlineLevel="0" collapsed="false">
      <c r="B51" s="55" t="n">
        <v>43737</v>
      </c>
      <c r="C51" s="56"/>
      <c r="D51" s="57"/>
      <c r="E51" s="57"/>
      <c r="F51" s="57"/>
      <c r="G51" s="57"/>
      <c r="H51" s="57"/>
      <c r="I51" s="57"/>
      <c r="J51" s="136"/>
      <c r="K51" s="136"/>
      <c r="L51" s="28"/>
    </row>
    <row r="52" customFormat="false" ht="15.75" hidden="false" customHeight="false" outlineLevel="0" collapsed="false">
      <c r="B52" s="101" t="n">
        <v>43738</v>
      </c>
      <c r="C52" s="102" t="n">
        <v>16</v>
      </c>
      <c r="D52" s="103" t="n">
        <v>8</v>
      </c>
      <c r="E52" s="103"/>
      <c r="F52" s="103" t="n">
        <v>8</v>
      </c>
      <c r="G52" s="103"/>
      <c r="H52" s="103"/>
      <c r="I52" s="103"/>
      <c r="J52" s="136"/>
      <c r="K52" s="136"/>
      <c r="L52" s="28"/>
    </row>
    <row r="53" customFormat="false" ht="15.75" hidden="false" customHeight="false" outlineLevel="0" collapsed="false">
      <c r="B53" s="74" t="s">
        <v>31</v>
      </c>
      <c r="C53" s="75" t="n">
        <f aca="false">SUM(C24:C52)</f>
        <v>355</v>
      </c>
      <c r="D53" s="75" t="n">
        <f aca="false">SUM(D24:D52)</f>
        <v>231</v>
      </c>
      <c r="E53" s="75"/>
      <c r="F53" s="75" t="n">
        <f aca="false">SUM(F24:F52)</f>
        <v>95</v>
      </c>
      <c r="G53" s="75"/>
      <c r="H53" s="115" t="n">
        <f aca="false">SUM(H24:H52)</f>
        <v>29</v>
      </c>
      <c r="I53" s="116"/>
    </row>
    <row r="56" customFormat="false" ht="15.75" hidden="false" customHeight="false" outlineLevel="0" collapsed="false"/>
    <row r="57" customFormat="false" ht="15.75" hidden="false" customHeight="false" outlineLevel="0" collapsed="false">
      <c r="B57" s="77" t="s">
        <v>32</v>
      </c>
      <c r="C57" s="78"/>
      <c r="D57" s="79"/>
      <c r="E57" s="80"/>
      <c r="F57" s="117" t="s">
        <v>33</v>
      </c>
      <c r="G57" s="118"/>
      <c r="H57" s="118"/>
      <c r="I57" s="119"/>
    </row>
    <row r="58" customFormat="false" ht="15" hidden="false" customHeight="false" outlineLevel="0" collapsed="false">
      <c r="B58" s="82"/>
      <c r="C58" s="83"/>
      <c r="D58" s="83"/>
      <c r="E58" s="83"/>
      <c r="F58" s="120" t="s">
        <v>34</v>
      </c>
      <c r="G58" s="120"/>
      <c r="H58" s="85" t="s">
        <v>8</v>
      </c>
      <c r="I58" s="85"/>
    </row>
    <row r="59" customFormat="false" ht="15" hidden="false" customHeight="false" outlineLevel="0" collapsed="false">
      <c r="B59" s="86" t="s">
        <v>35</v>
      </c>
      <c r="C59" s="15" t="n">
        <v>203</v>
      </c>
      <c r="D59" s="121" t="n">
        <f aca="false">C59/C62</f>
        <v>0.340604026845638</v>
      </c>
      <c r="E59" s="121"/>
      <c r="F59" s="88" t="n">
        <v>21</v>
      </c>
      <c r="G59" s="88"/>
      <c r="H59" s="89" t="n">
        <v>182</v>
      </c>
      <c r="I59" s="89"/>
    </row>
    <row r="60" customFormat="false" ht="15" hidden="false" customHeight="false" outlineLevel="0" collapsed="false">
      <c r="B60" s="86" t="s">
        <v>36</v>
      </c>
      <c r="C60" s="15" t="n">
        <v>112</v>
      </c>
      <c r="D60" s="121" t="n">
        <f aca="false">C60/C62</f>
        <v>0.187919463087248</v>
      </c>
      <c r="E60" s="121"/>
      <c r="F60" s="88" t="n">
        <v>2</v>
      </c>
      <c r="G60" s="88"/>
      <c r="H60" s="89" t="n">
        <v>110</v>
      </c>
      <c r="I60" s="89"/>
    </row>
    <row r="61" customFormat="false" ht="15.75" hidden="false" customHeight="false" outlineLevel="0" collapsed="false">
      <c r="B61" s="90" t="s">
        <v>14</v>
      </c>
      <c r="C61" s="72" t="n">
        <v>281</v>
      </c>
      <c r="D61" s="122" t="n">
        <f aca="false">C61/C62</f>
        <v>0.471476510067114</v>
      </c>
      <c r="E61" s="122"/>
      <c r="F61" s="123" t="n">
        <v>55</v>
      </c>
      <c r="G61" s="123"/>
      <c r="H61" s="124"/>
      <c r="I61" s="125"/>
    </row>
    <row r="62" customFormat="false" ht="15.75" hidden="false" customHeight="false" outlineLevel="0" collapsed="false">
      <c r="B62" s="94" t="s">
        <v>37</v>
      </c>
      <c r="C62" s="95" t="n">
        <f aca="false">SUM(C59:C61)</f>
        <v>596</v>
      </c>
      <c r="D62" s="126" t="n">
        <f aca="false">SUM(D59:D61)</f>
        <v>1</v>
      </c>
      <c r="E62" s="126"/>
      <c r="F62" s="95" t="n">
        <f aca="false">SUM(F59:F61)</f>
        <v>78</v>
      </c>
      <c r="G62" s="95"/>
      <c r="H62" s="95" t="n">
        <f aca="false">SUM(H59:H61)</f>
        <v>292</v>
      </c>
      <c r="I62" s="95"/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3"/>
      <c r="I63" s="3"/>
    </row>
    <row r="64" customFormat="false" ht="15" hidden="false" customHeight="false" outlineLevel="0" collapsed="false">
      <c r="B64" s="3"/>
      <c r="C64" s="3"/>
      <c r="D64" s="3"/>
      <c r="E64" s="3"/>
      <c r="F64" s="3"/>
      <c r="G64" s="3"/>
      <c r="H64" s="3"/>
      <c r="I64" s="3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  <c r="H65" s="3"/>
      <c r="I65" s="3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</sheetData>
  <mergeCells count="109">
    <mergeCell ref="B3:I3"/>
    <mergeCell ref="B4:I4"/>
    <mergeCell ref="B7:I7"/>
    <mergeCell ref="E8:F8"/>
    <mergeCell ref="E9:F9"/>
    <mergeCell ref="G9:H9"/>
    <mergeCell ref="E10:F10"/>
    <mergeCell ref="G10:H10"/>
    <mergeCell ref="E11:F11"/>
    <mergeCell ref="G11:H11"/>
    <mergeCell ref="E12:F12"/>
    <mergeCell ref="G12:H12"/>
    <mergeCell ref="B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B20:G20"/>
    <mergeCell ref="B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D38:E38"/>
    <mergeCell ref="F38:G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D62:E62"/>
    <mergeCell ref="F62:G62"/>
    <mergeCell ref="H62:I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16:51:04Z</dcterms:created>
  <dc:creator>Administrador</dc:creator>
  <dc:description/>
  <dc:language>en-US</dc:language>
  <cp:lastModifiedBy>Wagner Alencar Vereda</cp:lastModifiedBy>
  <cp:lastPrinted>2019-12-27T17:27:56Z</cp:lastPrinted>
  <dcterms:modified xsi:type="dcterms:W3CDTF">2019-12-27T20:43:07Z</dcterms:modified>
  <cp:revision>0</cp:revision>
  <dc:subject/>
  <dc:title/>
</cp:coreProperties>
</file>